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03/2020</t>
  </si>
  <si>
    <t xml:space="preserve">FATTPA 4_20</t>
  </si>
  <si>
    <t xml:space="preserve">03/03/2020</t>
  </si>
  <si>
    <t xml:space="preserve">Compenso componente della Commissione Igenico Edilizia - anno 2018</t>
  </si>
  <si>
    <t xml:space="preserve">NO</t>
  </si>
  <si>
    <t xml:space="preserve">Z72227A23A</t>
  </si>
  <si>
    <t xml:space="preserve">BALESTRO MARCO</t>
  </si>
  <si>
    <t xml:space="preserve">07752160015</t>
  </si>
  <si>
    <t xml:space="preserve">BLSMRC65L29A326M</t>
  </si>
  <si>
    <t xml:space="preserve">Ufficio Urbanistica ed Edilizia Privata</t>
  </si>
  <si>
    <t xml:space="preserve">20/10/2020</t>
  </si>
  <si>
    <t xml:space="preserve">02/05/2020</t>
  </si>
  <si>
    <t xml:space="preserve">FATTPA 5_20</t>
  </si>
  <si>
    <t xml:space="preserve">Compenso componente della Commissione Igenico Edilizia - anno 2019</t>
  </si>
  <si>
    <t xml:space="preserve">ZE82ACE516</t>
  </si>
  <si>
    <t xml:space="preserve">23/04/2019</t>
  </si>
  <si>
    <t xml:space="preserve">197005130</t>
  </si>
  <si>
    <t xml:space="preserve">16/04/2019</t>
  </si>
  <si>
    <t xml:space="preserve">FORNITURA ENERGIA ELETTRICA PER IMMOBILI COMUNALI</t>
  </si>
  <si>
    <t xml:space="preserve">SI</t>
  </si>
  <si>
    <t xml:space="preserve">ZA123284A4</t>
  </si>
  <si>
    <t xml:space="preserve">18/04/2019</t>
  </si>
  <si>
    <t xml:space="preserve">COMPAGNIA ENERGETICA ITALIANA S.P.A. - C.I.E.</t>
  </si>
  <si>
    <t xml:space="preserve">07824790963</t>
  </si>
  <si>
    <t xml:space="preserve">Ufficio Lavori Pubblici, Servizi e Manutenzioni</t>
  </si>
  <si>
    <t xml:space="preserve">27/05/2019</t>
  </si>
  <si>
    <t xml:space="preserve">197006977</t>
  </si>
  <si>
    <t xml:space="preserve">17/05/2019</t>
  </si>
  <si>
    <t xml:space="preserve">FORNITUA GAS NATURALE PER IMMOBILI COMUNALI - CENTRO ANZIANI - CONGUAGLI</t>
  </si>
  <si>
    <t xml:space="preserve">Z2223285B5</t>
  </si>
  <si>
    <t xml:space="preserve">23/05/2019</t>
  </si>
  <si>
    <t xml:space="preserve">02/07/2019</t>
  </si>
  <si>
    <t xml:space="preserve">197008161</t>
  </si>
  <si>
    <t xml:space="preserve">21/06/2019</t>
  </si>
  <si>
    <t xml:space="preserve">FORNITURA ENERGIA ELETTRICA PER VIDEOSORVEGLIANZA - VIA AGNELLI - CONGUAGLIO MARZO - APRILE 2019</t>
  </si>
  <si>
    <t xml:space="preserve">Z7F2328548</t>
  </si>
  <si>
    <t xml:space="preserve">27/06/2019</t>
  </si>
  <si>
    <t xml:space="preserve">Ufficio Polizia Locale</t>
  </si>
  <si>
    <t xml:space="preserve">27/08/2019</t>
  </si>
  <si>
    <t xml:space="preserve">197010770</t>
  </si>
  <si>
    <t xml:space="preserve">16/08/2019</t>
  </si>
  <si>
    <t xml:space="preserve">FORNITURA ENERGIA ELETTRICA PER SCUOLA PRIMARIA - CONGUAGLI APRILE - GIUGNO 2019</t>
  </si>
  <si>
    <t xml:space="preserve">ZCA23284E8</t>
  </si>
  <si>
    <t xml:space="preserve">24/08/2019</t>
  </si>
  <si>
    <t xml:space="preserve">Ufficio scuole, cultura e tempo libero</t>
  </si>
  <si>
    <t xml:space="preserve">23/09/2019</t>
  </si>
  <si>
    <t xml:space="preserve">197011830</t>
  </si>
  <si>
    <t xml:space="preserve">13/09/2019</t>
  </si>
  <si>
    <t xml:space="preserve">FORNITUA GAS NATURALE PER SCUOLA DELL'INFANZIA - CONGUAGLIO TEATRINO PERIODO APRILE/AGOSTO 2019</t>
  </si>
  <si>
    <t xml:space="preserve">ZD123285D0</t>
  </si>
  <si>
    <t xml:space="preserve">17/09/2019</t>
  </si>
  <si>
    <t xml:space="preserve">08/10/2019</t>
  </si>
  <si>
    <t xml:space="preserve">197011995</t>
  </si>
  <si>
    <t xml:space="preserve">20/09/2019</t>
  </si>
  <si>
    <t xml:space="preserve">FORNITURA ENERGIA ELETTRICA PER SCUOLA PRIMARIA -  CONGUAGLIO</t>
  </si>
  <si>
    <t xml:space="preserve">02/10/2019</t>
  </si>
  <si>
    <t xml:space="preserve">14/12/2019</t>
  </si>
  <si>
    <t xml:space="preserve">197013764</t>
  </si>
  <si>
    <t xml:space="preserve">22/11/2019</t>
  </si>
  <si>
    <t xml:space="preserve">FORNITURA ENERGIA ELETTRICA PER VIDEOSORVEGLIANZA - conguagli</t>
  </si>
  <si>
    <t xml:space="preserve">28/11/2019</t>
  </si>
  <si>
    <t xml:space="preserve">197012964</t>
  </si>
  <si>
    <t xml:space="preserve">31/10/2019</t>
  </si>
  <si>
    <t xml:space="preserve">FORNITURA ENERGIA ELETTRICA PER SCUOLA PRIMARIA - conguagli</t>
  </si>
  <si>
    <t xml:space="preserve">05/11/2019</t>
  </si>
  <si>
    <t xml:space="preserve">13/08/2020</t>
  </si>
  <si>
    <t xml:space="preserve">207007739</t>
  </si>
  <si>
    <t xml:space="preserve">07/08/2020</t>
  </si>
  <si>
    <t xml:space="preserve">FORNITURA ENERGIA ELETTRICA PER SCUOLA SECONDARIA - luglio 2020</t>
  </si>
  <si>
    <t xml:space="preserve">Z61232850A</t>
  </si>
  <si>
    <t xml:space="preserve">10/11/2020</t>
  </si>
  <si>
    <t xml:space="preserve">12/10/2020</t>
  </si>
  <si>
    <t xml:space="preserve">207004099</t>
  </si>
  <si>
    <t xml:space="preserve">10/04/2020</t>
  </si>
  <si>
    <t xml:space="preserve">FORNITUA GAS NATURALE CENTRO ANZIANI - CONGUAGLI</t>
  </si>
  <si>
    <t xml:space="preserve">20/04/2020</t>
  </si>
  <si>
    <t xml:space="preserve">19/06/2020</t>
  </si>
  <si>
    <t xml:space="preserve">207006228</t>
  </si>
  <si>
    <t xml:space="preserve">12/06/2020</t>
  </si>
  <si>
    <t xml:space="preserve">24/06/2020</t>
  </si>
  <si>
    <t xml:space="preserve">22/08/2020</t>
  </si>
  <si>
    <t xml:space="preserve">14/08/2020</t>
  </si>
  <si>
    <t xml:space="preserve">207008045</t>
  </si>
  <si>
    <t xml:space="preserve">FORNITURA ENERGIA ELETTRICA PER VIDEOSORVEGLIANZA - VIA MISTI - LUGLIO 2020</t>
  </si>
  <si>
    <t xml:space="preserve">13/10/2020</t>
  </si>
  <si>
    <t xml:space="preserve">207008046</t>
  </si>
  <si>
    <t xml:space="preserve">FORNITURA ENERGIA ELETTRICA PER VIDEOSORVEGLIANZA - VIA CASTELLO - LUGLIO 2020</t>
  </si>
  <si>
    <t xml:space="preserve">2</t>
  </si>
  <si>
    <t xml:space="preserve">28/02/2020</t>
  </si>
  <si>
    <t xml:space="preserve">Compenso componente della Commissione Locale del Paesaggio - anno 2018</t>
  </si>
  <si>
    <t xml:space="preserve">Z10227A249</t>
  </si>
  <si>
    <t xml:space="preserve">DAL BIANCO MARIA PIA</t>
  </si>
  <si>
    <t xml:space="preserve">08786530017</t>
  </si>
  <si>
    <t xml:space="preserve">DLBMRP46M57L219Q</t>
  </si>
  <si>
    <t xml:space="preserve">10/12/2020</t>
  </si>
  <si>
    <t xml:space="preserve">3</t>
  </si>
  <si>
    <t xml:space="preserve">Compenso componente della Commissione Locale del Paesaggio - anno 2019</t>
  </si>
  <si>
    <t xml:space="preserve">Z602ACE7A6</t>
  </si>
  <si>
    <t xml:space="preserve">01/08/2020</t>
  </si>
  <si>
    <t xml:space="preserve">29661871</t>
  </si>
  <si>
    <t xml:space="preserve">30/06/2020</t>
  </si>
  <si>
    <t xml:space="preserve">Fornitura carburante automezzi comunali mese di giugno 2020</t>
  </si>
  <si>
    <t xml:space="preserve">X0F07C39A0</t>
  </si>
  <si>
    <t xml:space="preserve">07/07/2020</t>
  </si>
  <si>
    <t xml:space="preserve">ENI S.P.A. Refining &amp; Marketing</t>
  </si>
  <si>
    <t xml:space="preserve">00484960588</t>
  </si>
  <si>
    <t xml:space="preserve">04/09/2020</t>
  </si>
  <si>
    <t xml:space="preserve">29792252</t>
  </si>
  <si>
    <t xml:space="preserve">31/07/2020</t>
  </si>
  <si>
    <t xml:space="preserve">FORNITURA CARBURANTE PER AUTOMEZZI IN GESTIONE ALL'UFFICIO TECNICO  luglio  2020</t>
  </si>
  <si>
    <t xml:space="preserve">06/08/2020</t>
  </si>
  <si>
    <t xml:space="preserve">04/10/2020</t>
  </si>
  <si>
    <t xml:space="preserve">07/06/2020</t>
  </si>
  <si>
    <t xml:space="preserve">1</t>
  </si>
  <si>
    <t xml:space="preserve">22/05/2020</t>
  </si>
  <si>
    <t xml:space="preserve">Z8B227A21A</t>
  </si>
  <si>
    <t xml:space="preserve">27/05/2020</t>
  </si>
  <si>
    <t xml:space="preserve">MATTIOLO PAOLO</t>
  </si>
  <si>
    <t xml:space="preserve">09614240019</t>
  </si>
  <si>
    <t xml:space="preserve">MTTPLA81S08C722R</t>
  </si>
  <si>
    <t xml:space="preserve">25/07/2020</t>
  </si>
  <si>
    <t xml:space="preserve">30/09/2020</t>
  </si>
  <si>
    <t xml:space="preserve">03</t>
  </si>
  <si>
    <t xml:space="preserve">08/09/2020</t>
  </si>
  <si>
    <t xml:space="preserve">Rettifiche catastali, fusione di mappali ed inserimento in mappa C.T. di fabbricato uso pubblico</t>
  </si>
  <si>
    <t xml:space="preserve">Z6F218B488</t>
  </si>
  <si>
    <t xml:space="preserve">PERUCCA Giuseppe</t>
  </si>
  <si>
    <t xml:space="preserve">99999999999</t>
  </si>
  <si>
    <t xml:space="preserve">PRCGPP66M08C722D</t>
  </si>
  <si>
    <t xml:space="preserve">02/10/2020</t>
  </si>
  <si>
    <t xml:space="preserve">07/11/2020</t>
  </si>
  <si>
    <t xml:space="preserve">27/03/2020</t>
  </si>
  <si>
    <t xml:space="preserve">EL44/20</t>
  </si>
  <si>
    <t xml:space="preserve">14/03/2020</t>
  </si>
  <si>
    <t xml:space="preserve">Compenso partecipazione Commissioni Locali del Paesaggio 2018</t>
  </si>
  <si>
    <t xml:space="preserve">ZDC227A25D</t>
  </si>
  <si>
    <t xml:space="preserve">16/03/2020</t>
  </si>
  <si>
    <t xml:space="preserve">ROLETTI STEFANO</t>
  </si>
  <si>
    <t xml:space="preserve">07552290012</t>
  </si>
  <si>
    <t xml:space="preserve">RLTSFN66R08H340O</t>
  </si>
  <si>
    <t xml:space="preserve">13/05/2020</t>
  </si>
  <si>
    <t xml:space="preserve">EL45/20</t>
  </si>
  <si>
    <t xml:space="preserve">Compenso partecipazione Commissioni Locali del Paesaggio 2019</t>
  </si>
  <si>
    <t xml:space="preserve">17/09/2020</t>
  </si>
  <si>
    <t xml:space="preserve">22/PA</t>
  </si>
  <si>
    <t xml:space="preserve">14/09/2020</t>
  </si>
  <si>
    <t xml:space="preserve">AMPLIAMENTO LOCULI CIMITERIALI - COSTRUZIONE XIII SERIE - ex QUOTA RIBASSO D'ASTA ORA PERIZIA DI VARIANTE [Ex.Imp. 2018/491] [Ex.Imp. 2019/181] - a FPV 2020</t>
  </si>
  <si>
    <t xml:space="preserve">75247124C7</t>
  </si>
  <si>
    <t xml:space="preserve">16/09/2020</t>
  </si>
  <si>
    <t xml:space="preserve">S.G.M. EDILE SRL</t>
  </si>
  <si>
    <t xml:space="preserve">10289680018</t>
  </si>
  <si>
    <t xml:space="preserve">28/10/2020</t>
  </si>
  <si>
    <t xml:space="preserve">13/11/2020</t>
  </si>
  <si>
    <t xml:space="preserve">25/03/2019</t>
  </si>
  <si>
    <t xml:space="preserve">1900004025-PA</t>
  </si>
  <si>
    <t xml:space="preserve">22/03/2019</t>
  </si>
  <si>
    <t xml:space="preserve">Bolletta Servizio Idrico relativa al periodo 18/01/2018 - 04/03/2019 - Fontanella parco giochi</t>
  </si>
  <si>
    <t xml:space="preserve">23/03/2019</t>
  </si>
  <si>
    <t xml:space="preserve">SOCIETA' METROPOLITANA ACQUE TORINO - SMAT</t>
  </si>
  <si>
    <t xml:space="preserve">07937540016</t>
  </si>
  <si>
    <t xml:space="preserve">*</t>
  </si>
  <si>
    <t xml:space="preserve">26/04/2019</t>
  </si>
  <si>
    <t xml:space="preserve">2000006284-PA</t>
  </si>
  <si>
    <t xml:space="preserve">09/04/2020</t>
  </si>
  <si>
    <t xml:space="preserve">Bolletta Servizio Idrico relativa al periodo 26/01/2017 - 25/02/2020 -  CONGUAGLI</t>
  </si>
  <si>
    <t xml:space="preserve">08/06/2020</t>
  </si>
  <si>
    <t xml:space="preserve">2000010998-PA</t>
  </si>
  <si>
    <t xml:space="preserve">29/06/2020</t>
  </si>
  <si>
    <t xml:space="preserve">Bolletta Servizio Idrico relativa al periodo 01/03/2019 - 17/02/2020 - CONGUAGLI</t>
  </si>
  <si>
    <t xml:space="preserve">04/07/2020</t>
  </si>
  <si>
    <t xml:space="preserve">01/09/2020</t>
  </si>
  <si>
    <t xml:space="preserve">23/04/2020</t>
  </si>
  <si>
    <t xml:space="preserve">22/04/2020</t>
  </si>
  <si>
    <t xml:space="preserve">Z642ACE4CE</t>
  </si>
  <si>
    <t xml:space="preserve">SOFFIETTI MARINO</t>
  </si>
  <si>
    <t xml:space="preserve">04642700019</t>
  </si>
  <si>
    <t xml:space="preserve">SFFMRN56C15D562Y</t>
  </si>
  <si>
    <t xml:space="preserve">21/06/2020</t>
  </si>
  <si>
    <t xml:space="preserve">FATTPA 3_20</t>
  </si>
  <si>
    <t xml:space="preserve">- Compensi Commissione Igienico Edilizia anno 2018</t>
  </si>
  <si>
    <t xml:space="preserve">Z29227A229</t>
  </si>
  <si>
    <t xml:space="preserve">7/PA</t>
  </si>
  <si>
    <t xml:space="preserve">Lavori di realizzazione loculi cimiteriali - XIII Serie e sistemazione dell'area interna - Direzione lavori, contabilità, coordinamento sicurezza in fase di esecuzione e C.R.E.</t>
  </si>
  <si>
    <t xml:space="preserve">ZA524C3AA0</t>
  </si>
  <si>
    <t xml:space="preserve">STUDIO ASSOCIATO DI INGEGNERIA IDG</t>
  </si>
  <si>
    <t xml:space="preserve">09266220012</t>
  </si>
  <si>
    <t xml:space="preserve">29/09/2020</t>
  </si>
  <si>
    <t xml:space="preserve">65</t>
  </si>
  <si>
    <t xml:space="preserve">28/07/2020</t>
  </si>
  <si>
    <t xml:space="preserve">Lavori di messa in sicurezza del patrimonio comunale mediante sistemazione della strada pubblica Via Giovanni Agnelli e di ampliamento della sezione strada comunale di San Firmino ed attraversamento acqua pubblica Rio Ronelletto. Oneri di progettazione. D</t>
  </si>
  <si>
    <t xml:space="preserve">Z4229C50FF</t>
  </si>
  <si>
    <t xml:space="preserve">STUDIO EDES EARTH DESIGN</t>
  </si>
  <si>
    <t xml:space="preserve">10759750010</t>
  </si>
  <si>
    <t xml:space="preserve">17/11/2020</t>
  </si>
  <si>
    <t xml:space="preserve">26/09/2020</t>
  </si>
  <si>
    <t xml:space="preserve">10/08/2020</t>
  </si>
  <si>
    <t xml:space="preserve">51/001</t>
  </si>
  <si>
    <t xml:space="preserve">Partecipazione alle sedute della Commissione Igienico Edilizia - Comune di Fiano - Anno 2018</t>
  </si>
  <si>
    <t xml:space="preserve">Z9D227A20D</t>
  </si>
  <si>
    <t xml:space="preserve">STUDIO MELLANO ASSOCIATI ARCHITETTURA URBANISTICA</t>
  </si>
  <si>
    <t xml:space="preserve">07992970017</t>
  </si>
  <si>
    <t xml:space="preserve">09/10/2020</t>
  </si>
  <si>
    <t xml:space="preserve">52/001</t>
  </si>
  <si>
    <t xml:space="preserve">Partecipazione alle sedute della Commissione Igienico Edilizia - Comune di Fiano - Anno 2019</t>
  </si>
  <si>
    <t xml:space="preserve">Z242ACE439</t>
  </si>
  <si>
    <t xml:space="preserve">24/08/2020</t>
  </si>
  <si>
    <t xml:space="preserve">4220120800012544</t>
  </si>
  <si>
    <t xml:space="preserve">SPESE TELEFONICHE UFFICI COMUNALI  - NUMERO DIRETTO UFFICIO TECNICO - V bimestre 2020</t>
  </si>
  <si>
    <t xml:space="preserve">X2F09A5FAD</t>
  </si>
  <si>
    <t xml:space="preserve">17/08/2020</t>
  </si>
  <si>
    <t xml:space="preserve">TIM - TELECOM ITALIA S.P.A.</t>
  </si>
  <si>
    <t xml:space="preserve">00488410010</t>
  </si>
  <si>
    <t xml:space="preserve">Organizzazione e affari generali</t>
  </si>
  <si>
    <t xml:space="preserve">16/10/2020</t>
  </si>
  <si>
    <t xml:space="preserve">SPESE TELEFONICHE UFFICI COMUNALI  - NUMERO DIRETTO UFFICIO TECNICO - v bimestre 2020</t>
  </si>
  <si>
    <t xml:space="preserve">05/08/2020</t>
  </si>
  <si>
    <t xml:space="preserve">AM14092386</t>
  </si>
  <si>
    <t xml:space="preserve">29/07/2020</t>
  </si>
  <si>
    <t xml:space="preserve">SPESE TELEFONIA MOBILE 24 maggio 2020 - 23 luglio 2020</t>
  </si>
  <si>
    <t xml:space="preserve">X770DBC5F5</t>
  </si>
  <si>
    <t xml:space="preserve">03/08/2020</t>
  </si>
  <si>
    <t xml:space="preserve">VODAFONE OMNITEL B.V.</t>
  </si>
  <si>
    <t xml:space="preserve">08539010010</t>
  </si>
  <si>
    <t xml:space="preserve">93026890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4)</f>
        <v>6375.7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4)</f>
        <v>1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2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60.38</v>
      </c>
      <c r="H11" s="131" t="n">
        <v>28.92</v>
      </c>
      <c r="I11" s="207" t="s">
        <v>110</v>
      </c>
      <c r="J11" s="131" t="n">
        <f aca="false">IF(I11="SI",G11-H11,G11)</f>
        <v>160.38</v>
      </c>
      <c r="K11" s="127" t="s">
        <v>111</v>
      </c>
      <c r="L11" s="127" t="n">
        <v>2020</v>
      </c>
      <c r="M11" s="127" t="n">
        <v>1248</v>
      </c>
      <c r="N11" s="128" t="s">
        <v>108</v>
      </c>
      <c r="O11" s="130" t="s">
        <v>112</v>
      </c>
      <c r="P11" s="128" t="s">
        <v>113</v>
      </c>
      <c r="Q11" s="128" t="s">
        <v>114</v>
      </c>
      <c r="R11" s="127" t="n">
        <v>400</v>
      </c>
      <c r="S11" s="130" t="s">
        <v>115</v>
      </c>
      <c r="T11" s="127" t="n">
        <v>1090103</v>
      </c>
      <c r="U11" s="127" t="n">
        <v>3110</v>
      </c>
      <c r="V11" s="127" t="n">
        <v>1567</v>
      </c>
      <c r="W11" s="127" t="n">
        <v>500</v>
      </c>
      <c r="X11" s="132" t="n">
        <v>2018</v>
      </c>
      <c r="Y11" s="132" t="n">
        <v>77</v>
      </c>
      <c r="Z11" s="132" t="n">
        <v>4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25</v>
      </c>
      <c r="C12" s="128" t="s">
        <v>106</v>
      </c>
      <c r="D12" s="129" t="s">
        <v>118</v>
      </c>
      <c r="E12" s="128" t="s">
        <v>108</v>
      </c>
      <c r="F12" s="130" t="s">
        <v>119</v>
      </c>
      <c r="G12" s="131" t="n">
        <v>159.38</v>
      </c>
      <c r="H12" s="131" t="n">
        <v>28.74</v>
      </c>
      <c r="I12" s="207" t="s">
        <v>110</v>
      </c>
      <c r="J12" s="131" t="n">
        <f aca="false">IF(I12="SI",G12-H12,G12)</f>
        <v>159.38</v>
      </c>
      <c r="K12" s="127" t="s">
        <v>120</v>
      </c>
      <c r="L12" s="127" t="n">
        <v>2020</v>
      </c>
      <c r="M12" s="127" t="n">
        <v>1276</v>
      </c>
      <c r="N12" s="128" t="s">
        <v>106</v>
      </c>
      <c r="O12" s="130" t="s">
        <v>112</v>
      </c>
      <c r="P12" s="128" t="s">
        <v>113</v>
      </c>
      <c r="Q12" s="128" t="s">
        <v>114</v>
      </c>
      <c r="R12" s="127" t="n">
        <v>400</v>
      </c>
      <c r="S12" s="130" t="s">
        <v>115</v>
      </c>
      <c r="T12" s="127" t="n">
        <v>1090103</v>
      </c>
      <c r="U12" s="127" t="n">
        <v>3110</v>
      </c>
      <c r="V12" s="127" t="n">
        <v>1567</v>
      </c>
      <c r="W12" s="127" t="n">
        <v>500</v>
      </c>
      <c r="X12" s="132" t="n">
        <v>2019</v>
      </c>
      <c r="Y12" s="132" t="n">
        <v>553</v>
      </c>
      <c r="Z12" s="132" t="n">
        <v>4</v>
      </c>
      <c r="AA12" s="133" t="s">
        <v>116</v>
      </c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214</v>
      </c>
      <c r="C13" s="128" t="s">
        <v>121</v>
      </c>
      <c r="D13" s="129" t="s">
        <v>122</v>
      </c>
      <c r="E13" s="128" t="s">
        <v>123</v>
      </c>
      <c r="F13" s="130" t="s">
        <v>124</v>
      </c>
      <c r="G13" s="131" t="n">
        <v>-1.21</v>
      </c>
      <c r="H13" s="131" t="n">
        <v>-0.22</v>
      </c>
      <c r="I13" s="207" t="s">
        <v>125</v>
      </c>
      <c r="J13" s="131" t="n">
        <f aca="false">IF(I13="SI",G13-H13,G13)</f>
        <v>-0.99</v>
      </c>
      <c r="K13" s="127" t="s">
        <v>126</v>
      </c>
      <c r="L13" s="127" t="n">
        <v>2019</v>
      </c>
      <c r="M13" s="127" t="n">
        <v>1884</v>
      </c>
      <c r="N13" s="128" t="s">
        <v>127</v>
      </c>
      <c r="O13" s="130" t="s">
        <v>128</v>
      </c>
      <c r="P13" s="128" t="s">
        <v>129</v>
      </c>
      <c r="Q13" s="128" t="s">
        <v>129</v>
      </c>
      <c r="R13" s="127" t="n">
        <v>410</v>
      </c>
      <c r="S13" s="130" t="s">
        <v>130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288</v>
      </c>
      <c r="C14" s="128" t="s">
        <v>131</v>
      </c>
      <c r="D14" s="129" t="s">
        <v>132</v>
      </c>
      <c r="E14" s="128" t="s">
        <v>133</v>
      </c>
      <c r="F14" s="130" t="s">
        <v>134</v>
      </c>
      <c r="G14" s="131" t="n">
        <v>-42.51</v>
      </c>
      <c r="H14" s="131" t="n">
        <v>-4.08</v>
      </c>
      <c r="I14" s="207" t="s">
        <v>125</v>
      </c>
      <c r="J14" s="131" t="n">
        <f aca="false">IF(I14="SI",G14-H14,G14)</f>
        <v>-38.43</v>
      </c>
      <c r="K14" s="127" t="s">
        <v>135</v>
      </c>
      <c r="L14" s="127" t="n">
        <v>2019</v>
      </c>
      <c r="M14" s="127" t="n">
        <v>2445</v>
      </c>
      <c r="N14" s="128" t="s">
        <v>136</v>
      </c>
      <c r="O14" s="130" t="s">
        <v>128</v>
      </c>
      <c r="P14" s="128" t="s">
        <v>129</v>
      </c>
      <c r="Q14" s="128" t="s">
        <v>129</v>
      </c>
      <c r="R14" s="127" t="n">
        <v>410</v>
      </c>
      <c r="S14" s="130" t="s">
        <v>130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338</v>
      </c>
      <c r="C15" s="128" t="s">
        <v>137</v>
      </c>
      <c r="D15" s="129" t="s">
        <v>138</v>
      </c>
      <c r="E15" s="128" t="s">
        <v>139</v>
      </c>
      <c r="F15" s="130" t="s">
        <v>140</v>
      </c>
      <c r="G15" s="131" t="n">
        <v>-1.02</v>
      </c>
      <c r="H15" s="131" t="n">
        <v>-0.18</v>
      </c>
      <c r="I15" s="207" t="s">
        <v>125</v>
      </c>
      <c r="J15" s="131" t="n">
        <f aca="false">IF(I15="SI",G15-H15,G15)</f>
        <v>-0.84</v>
      </c>
      <c r="K15" s="127" t="s">
        <v>141</v>
      </c>
      <c r="L15" s="127" t="n">
        <v>2019</v>
      </c>
      <c r="M15" s="127" t="n">
        <v>3103</v>
      </c>
      <c r="N15" s="128" t="s">
        <v>142</v>
      </c>
      <c r="O15" s="130" t="s">
        <v>128</v>
      </c>
      <c r="P15" s="128" t="s">
        <v>129</v>
      </c>
      <c r="Q15" s="128" t="s">
        <v>129</v>
      </c>
      <c r="R15" s="127" t="n">
        <v>500</v>
      </c>
      <c r="S15" s="130" t="s">
        <v>14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439</v>
      </c>
      <c r="C16" s="128" t="s">
        <v>144</v>
      </c>
      <c r="D16" s="129" t="s">
        <v>145</v>
      </c>
      <c r="E16" s="128" t="s">
        <v>146</v>
      </c>
      <c r="F16" s="130" t="s">
        <v>147</v>
      </c>
      <c r="G16" s="131" t="n">
        <v>-226.56</v>
      </c>
      <c r="H16" s="131" t="n">
        <v>-20.6</v>
      </c>
      <c r="I16" s="207" t="s">
        <v>125</v>
      </c>
      <c r="J16" s="131" t="n">
        <f aca="false">IF(I16="SI",G16-H16,G16)</f>
        <v>-205.96</v>
      </c>
      <c r="K16" s="127" t="s">
        <v>148</v>
      </c>
      <c r="L16" s="127" t="n">
        <v>2019</v>
      </c>
      <c r="M16" s="127" t="n">
        <v>3992</v>
      </c>
      <c r="N16" s="128" t="s">
        <v>149</v>
      </c>
      <c r="O16" s="130" t="s">
        <v>128</v>
      </c>
      <c r="P16" s="128" t="s">
        <v>129</v>
      </c>
      <c r="Q16" s="128" t="s">
        <v>129</v>
      </c>
      <c r="R16" s="127" t="n">
        <v>250</v>
      </c>
      <c r="S16" s="130" t="s">
        <v>150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494</v>
      </c>
      <c r="C17" s="128" t="s">
        <v>151</v>
      </c>
      <c r="D17" s="129" t="s">
        <v>152</v>
      </c>
      <c r="E17" s="128" t="s">
        <v>153</v>
      </c>
      <c r="F17" s="130" t="s">
        <v>154</v>
      </c>
      <c r="G17" s="131" t="n">
        <v>-96.4</v>
      </c>
      <c r="H17" s="131" t="n">
        <v>-17.38</v>
      </c>
      <c r="I17" s="207" t="s">
        <v>125</v>
      </c>
      <c r="J17" s="131" t="n">
        <f aca="false">IF(I17="SI",G17-H17,G17)</f>
        <v>-79.02</v>
      </c>
      <c r="K17" s="127" t="s">
        <v>155</v>
      </c>
      <c r="L17" s="127" t="n">
        <v>2019</v>
      </c>
      <c r="M17" s="127" t="n">
        <v>4345</v>
      </c>
      <c r="N17" s="128" t="s">
        <v>156</v>
      </c>
      <c r="O17" s="130" t="s">
        <v>128</v>
      </c>
      <c r="P17" s="128" t="s">
        <v>129</v>
      </c>
      <c r="Q17" s="128" t="s">
        <v>129</v>
      </c>
      <c r="R17" s="127" t="n">
        <v>250</v>
      </c>
      <c r="S17" s="130" t="s">
        <v>150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3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508</v>
      </c>
      <c r="C18" s="128" t="s">
        <v>157</v>
      </c>
      <c r="D18" s="129" t="s">
        <v>158</v>
      </c>
      <c r="E18" s="128" t="s">
        <v>159</v>
      </c>
      <c r="F18" s="130" t="s">
        <v>160</v>
      </c>
      <c r="G18" s="131" t="n">
        <v>-197.2</v>
      </c>
      <c r="H18" s="131" t="n">
        <v>-17.93</v>
      </c>
      <c r="I18" s="207" t="s">
        <v>125</v>
      </c>
      <c r="J18" s="131" t="n">
        <f aca="false">IF(I18="SI",G18-H18,G18)</f>
        <v>-179.27</v>
      </c>
      <c r="K18" s="127" t="s">
        <v>148</v>
      </c>
      <c r="L18" s="127" t="n">
        <v>2019</v>
      </c>
      <c r="M18" s="127" t="n">
        <v>4602</v>
      </c>
      <c r="N18" s="128" t="s">
        <v>161</v>
      </c>
      <c r="O18" s="130" t="s">
        <v>128</v>
      </c>
      <c r="P18" s="128" t="s">
        <v>129</v>
      </c>
      <c r="Q18" s="128" t="s">
        <v>129</v>
      </c>
      <c r="R18" s="127" t="n">
        <v>250</v>
      </c>
      <c r="S18" s="130" t="s">
        <v>150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656</v>
      </c>
      <c r="C19" s="128" t="s">
        <v>162</v>
      </c>
      <c r="D19" s="129" t="s">
        <v>163</v>
      </c>
      <c r="E19" s="128" t="s">
        <v>164</v>
      </c>
      <c r="F19" s="130" t="s">
        <v>165</v>
      </c>
      <c r="G19" s="131" t="n">
        <v>-29.15</v>
      </c>
      <c r="H19" s="131" t="n">
        <v>-5.26</v>
      </c>
      <c r="I19" s="207" t="s">
        <v>125</v>
      </c>
      <c r="J19" s="131" t="n">
        <f aca="false">IF(I19="SI",G19-H19,G19)</f>
        <v>-23.89</v>
      </c>
      <c r="K19" s="127" t="s">
        <v>141</v>
      </c>
      <c r="L19" s="127" t="n">
        <v>2019</v>
      </c>
      <c r="M19" s="127" t="n">
        <v>5676</v>
      </c>
      <c r="N19" s="128" t="s">
        <v>166</v>
      </c>
      <c r="O19" s="130" t="s">
        <v>128</v>
      </c>
      <c r="P19" s="128" t="s">
        <v>129</v>
      </c>
      <c r="Q19" s="128" t="s">
        <v>129</v>
      </c>
      <c r="R19" s="127" t="n">
        <v>500</v>
      </c>
      <c r="S19" s="130" t="s">
        <v>143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657</v>
      </c>
      <c r="C20" s="128" t="s">
        <v>162</v>
      </c>
      <c r="D20" s="129" t="s">
        <v>167</v>
      </c>
      <c r="E20" s="128" t="s">
        <v>168</v>
      </c>
      <c r="F20" s="130" t="s">
        <v>169</v>
      </c>
      <c r="G20" s="131" t="n">
        <v>-204.11</v>
      </c>
      <c r="H20" s="131" t="n">
        <v>-18.56</v>
      </c>
      <c r="I20" s="207" t="s">
        <v>125</v>
      </c>
      <c r="J20" s="131" t="n">
        <f aca="false">IF(I20="SI",G20-H20,G20)</f>
        <v>-185.55</v>
      </c>
      <c r="K20" s="127" t="s">
        <v>148</v>
      </c>
      <c r="L20" s="127" t="n">
        <v>2019</v>
      </c>
      <c r="M20" s="127" t="n">
        <v>5254</v>
      </c>
      <c r="N20" s="128" t="s">
        <v>170</v>
      </c>
      <c r="O20" s="130" t="s">
        <v>128</v>
      </c>
      <c r="P20" s="128" t="s">
        <v>129</v>
      </c>
      <c r="Q20" s="128" t="s">
        <v>129</v>
      </c>
      <c r="R20" s="127" t="n">
        <v>250</v>
      </c>
      <c r="S20" s="130" t="s">
        <v>150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419</v>
      </c>
      <c r="C21" s="128" t="s">
        <v>171</v>
      </c>
      <c r="D21" s="129" t="s">
        <v>172</v>
      </c>
      <c r="E21" s="128" t="s">
        <v>173</v>
      </c>
      <c r="F21" s="130" t="s">
        <v>174</v>
      </c>
      <c r="G21" s="131" t="n">
        <v>11.27</v>
      </c>
      <c r="H21" s="131" t="n">
        <v>11.27</v>
      </c>
      <c r="I21" s="207" t="s">
        <v>125</v>
      </c>
      <c r="J21" s="131" t="n">
        <f aca="false">IF(I21="SI",G21-H21,G21)</f>
        <v>0</v>
      </c>
      <c r="K21" s="127" t="s">
        <v>175</v>
      </c>
      <c r="L21" s="127" t="n">
        <v>2020</v>
      </c>
      <c r="M21" s="127" t="n">
        <v>3984</v>
      </c>
      <c r="N21" s="128" t="s">
        <v>171</v>
      </c>
      <c r="O21" s="130" t="s">
        <v>128</v>
      </c>
      <c r="P21" s="128" t="s">
        <v>129</v>
      </c>
      <c r="Q21" s="128" t="s">
        <v>129</v>
      </c>
      <c r="R21" s="127" t="n">
        <v>250</v>
      </c>
      <c r="S21" s="130" t="s">
        <v>150</v>
      </c>
      <c r="T21" s="127" t="n">
        <v>1040303</v>
      </c>
      <c r="U21" s="127" t="n">
        <v>1680</v>
      </c>
      <c r="V21" s="127" t="n">
        <v>1386</v>
      </c>
      <c r="W21" s="127" t="n">
        <v>730</v>
      </c>
      <c r="X21" s="132" t="n">
        <v>2020</v>
      </c>
      <c r="Y21" s="132" t="n">
        <v>80</v>
      </c>
      <c r="Z21" s="132" t="n">
        <v>0</v>
      </c>
      <c r="AA21" s="133" t="s">
        <v>176</v>
      </c>
      <c r="AB21" s="128" t="s">
        <v>17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419</v>
      </c>
      <c r="C22" s="128" t="s">
        <v>171</v>
      </c>
      <c r="D22" s="129" t="s">
        <v>172</v>
      </c>
      <c r="E22" s="128" t="s">
        <v>173</v>
      </c>
      <c r="F22" s="130" t="s">
        <v>174</v>
      </c>
      <c r="G22" s="131" t="n">
        <v>112.7</v>
      </c>
      <c r="H22" s="131" t="n">
        <v>0</v>
      </c>
      <c r="I22" s="207" t="s">
        <v>125</v>
      </c>
      <c r="J22" s="131" t="n">
        <f aca="false">IF(I22="SI",G22-H22,G22)</f>
        <v>112.7</v>
      </c>
      <c r="K22" s="127" t="s">
        <v>175</v>
      </c>
      <c r="L22" s="127" t="n">
        <v>2020</v>
      </c>
      <c r="M22" s="127" t="n">
        <v>3984</v>
      </c>
      <c r="N22" s="128" t="s">
        <v>171</v>
      </c>
      <c r="O22" s="130" t="s">
        <v>128</v>
      </c>
      <c r="P22" s="128" t="s">
        <v>129</v>
      </c>
      <c r="Q22" s="128" t="s">
        <v>129</v>
      </c>
      <c r="R22" s="127" t="n">
        <v>250</v>
      </c>
      <c r="S22" s="130" t="s">
        <v>150</v>
      </c>
      <c r="T22" s="127" t="n">
        <v>1040303</v>
      </c>
      <c r="U22" s="127" t="n">
        <v>1680</v>
      </c>
      <c r="V22" s="127" t="n">
        <v>1386</v>
      </c>
      <c r="W22" s="127" t="n">
        <v>730</v>
      </c>
      <c r="X22" s="132" t="n">
        <v>2020</v>
      </c>
      <c r="Y22" s="132" t="n">
        <v>80</v>
      </c>
      <c r="Z22" s="132" t="n">
        <v>0</v>
      </c>
      <c r="AA22" s="133" t="s">
        <v>176</v>
      </c>
      <c r="AB22" s="128" t="s">
        <v>17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427</v>
      </c>
      <c r="C23" s="128" t="s">
        <v>171</v>
      </c>
      <c r="D23" s="129" t="s">
        <v>178</v>
      </c>
      <c r="E23" s="128" t="s">
        <v>179</v>
      </c>
      <c r="F23" s="130" t="s">
        <v>180</v>
      </c>
      <c r="G23" s="131" t="n">
        <v>-196.54</v>
      </c>
      <c r="H23" s="131" t="n">
        <v>-21.51</v>
      </c>
      <c r="I23" s="207" t="s">
        <v>125</v>
      </c>
      <c r="J23" s="131" t="n">
        <f aca="false">IF(I23="SI",G23-H23,G23)</f>
        <v>-175.03</v>
      </c>
      <c r="K23" s="127" t="s">
        <v>135</v>
      </c>
      <c r="L23" s="127" t="n">
        <v>2020</v>
      </c>
      <c r="M23" s="127" t="n">
        <v>2058</v>
      </c>
      <c r="N23" s="128" t="s">
        <v>181</v>
      </c>
      <c r="O23" s="130" t="s">
        <v>128</v>
      </c>
      <c r="P23" s="128" t="s">
        <v>129</v>
      </c>
      <c r="Q23" s="128" t="s">
        <v>129</v>
      </c>
      <c r="R23" s="127" t="n">
        <v>410</v>
      </c>
      <c r="S23" s="130" t="s">
        <v>130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428</v>
      </c>
      <c r="C24" s="128" t="s">
        <v>171</v>
      </c>
      <c r="D24" s="129" t="s">
        <v>183</v>
      </c>
      <c r="E24" s="128" t="s">
        <v>184</v>
      </c>
      <c r="F24" s="130" t="s">
        <v>180</v>
      </c>
      <c r="G24" s="131" t="n">
        <v>-4.75</v>
      </c>
      <c r="H24" s="131" t="n">
        <v>0.4</v>
      </c>
      <c r="I24" s="207" t="s">
        <v>125</v>
      </c>
      <c r="J24" s="131" t="n">
        <f aca="false">IF(I24="SI",G24-H24,G24)</f>
        <v>-5.15</v>
      </c>
      <c r="K24" s="127" t="s">
        <v>135</v>
      </c>
      <c r="L24" s="127" t="n">
        <v>2020</v>
      </c>
      <c r="M24" s="127" t="n">
        <v>3020</v>
      </c>
      <c r="N24" s="128" t="s">
        <v>185</v>
      </c>
      <c r="O24" s="130" t="s">
        <v>128</v>
      </c>
      <c r="P24" s="128" t="s">
        <v>129</v>
      </c>
      <c r="Q24" s="128" t="s">
        <v>129</v>
      </c>
      <c r="R24" s="127" t="n">
        <v>410</v>
      </c>
      <c r="S24" s="130" t="s">
        <v>130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431</v>
      </c>
      <c r="C25" s="128" t="s">
        <v>187</v>
      </c>
      <c r="D25" s="129" t="s">
        <v>188</v>
      </c>
      <c r="E25" s="128" t="s">
        <v>173</v>
      </c>
      <c r="F25" s="130" t="s">
        <v>189</v>
      </c>
      <c r="G25" s="131" t="n">
        <v>3.93</v>
      </c>
      <c r="H25" s="131" t="n">
        <v>3.93</v>
      </c>
      <c r="I25" s="207" t="s">
        <v>125</v>
      </c>
      <c r="J25" s="131" t="n">
        <f aca="false">IF(I25="SI",G25-H25,G25)</f>
        <v>0</v>
      </c>
      <c r="K25" s="127" t="s">
        <v>141</v>
      </c>
      <c r="L25" s="127" t="n">
        <v>2020</v>
      </c>
      <c r="M25" s="127" t="n">
        <v>3992</v>
      </c>
      <c r="N25" s="128" t="s">
        <v>187</v>
      </c>
      <c r="O25" s="130" t="s">
        <v>128</v>
      </c>
      <c r="P25" s="128" t="s">
        <v>129</v>
      </c>
      <c r="Q25" s="128" t="s">
        <v>129</v>
      </c>
      <c r="R25" s="127" t="n">
        <v>500</v>
      </c>
      <c r="S25" s="130" t="s">
        <v>143</v>
      </c>
      <c r="T25" s="127" t="n">
        <v>1030103</v>
      </c>
      <c r="U25" s="127" t="n">
        <v>1130</v>
      </c>
      <c r="V25" s="127" t="n">
        <v>1270</v>
      </c>
      <c r="W25" s="127" t="n">
        <v>730</v>
      </c>
      <c r="X25" s="132" t="n">
        <v>2020</v>
      </c>
      <c r="Y25" s="132" t="n">
        <v>77</v>
      </c>
      <c r="Z25" s="132" t="n">
        <v>0</v>
      </c>
      <c r="AA25" s="133" t="s">
        <v>176</v>
      </c>
      <c r="AB25" s="128" t="s">
        <v>19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431</v>
      </c>
      <c r="C26" s="128" t="s">
        <v>187</v>
      </c>
      <c r="D26" s="129" t="s">
        <v>188</v>
      </c>
      <c r="E26" s="128" t="s">
        <v>173</v>
      </c>
      <c r="F26" s="130" t="s">
        <v>189</v>
      </c>
      <c r="G26" s="131" t="n">
        <v>17.86</v>
      </c>
      <c r="H26" s="131" t="n">
        <v>0</v>
      </c>
      <c r="I26" s="207" t="s">
        <v>125</v>
      </c>
      <c r="J26" s="131" t="n">
        <f aca="false">IF(I26="SI",G26-H26,G26)</f>
        <v>17.86</v>
      </c>
      <c r="K26" s="127" t="s">
        <v>141</v>
      </c>
      <c r="L26" s="127" t="n">
        <v>2020</v>
      </c>
      <c r="M26" s="127" t="n">
        <v>3992</v>
      </c>
      <c r="N26" s="128" t="s">
        <v>187</v>
      </c>
      <c r="O26" s="130" t="s">
        <v>128</v>
      </c>
      <c r="P26" s="128" t="s">
        <v>129</v>
      </c>
      <c r="Q26" s="128" t="s">
        <v>129</v>
      </c>
      <c r="R26" s="127" t="n">
        <v>500</v>
      </c>
      <c r="S26" s="130" t="s">
        <v>143</v>
      </c>
      <c r="T26" s="127" t="n">
        <v>1030103</v>
      </c>
      <c r="U26" s="127" t="n">
        <v>1130</v>
      </c>
      <c r="V26" s="127" t="n">
        <v>1270</v>
      </c>
      <c r="W26" s="127" t="n">
        <v>730</v>
      </c>
      <c r="X26" s="132" t="n">
        <v>2020</v>
      </c>
      <c r="Y26" s="132" t="n">
        <v>77</v>
      </c>
      <c r="Z26" s="132" t="n">
        <v>0</v>
      </c>
      <c r="AA26" s="133" t="s">
        <v>176</v>
      </c>
      <c r="AB26" s="128" t="s">
        <v>19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434</v>
      </c>
      <c r="C27" s="128" t="s">
        <v>187</v>
      </c>
      <c r="D27" s="129" t="s">
        <v>191</v>
      </c>
      <c r="E27" s="128" t="s">
        <v>173</v>
      </c>
      <c r="F27" s="130" t="s">
        <v>192</v>
      </c>
      <c r="G27" s="131" t="n">
        <v>4.99</v>
      </c>
      <c r="H27" s="131" t="n">
        <v>4.99</v>
      </c>
      <c r="I27" s="207" t="s">
        <v>125</v>
      </c>
      <c r="J27" s="131" t="n">
        <f aca="false">IF(I27="SI",G27-H27,G27)</f>
        <v>0</v>
      </c>
      <c r="K27" s="127" t="s">
        <v>141</v>
      </c>
      <c r="L27" s="127" t="n">
        <v>2020</v>
      </c>
      <c r="M27" s="127" t="n">
        <v>3991</v>
      </c>
      <c r="N27" s="128" t="s">
        <v>187</v>
      </c>
      <c r="O27" s="130" t="s">
        <v>128</v>
      </c>
      <c r="P27" s="128" t="s">
        <v>129</v>
      </c>
      <c r="Q27" s="128" t="s">
        <v>129</v>
      </c>
      <c r="R27" s="127" t="n">
        <v>500</v>
      </c>
      <c r="S27" s="130" t="s">
        <v>143</v>
      </c>
      <c r="T27" s="127" t="n">
        <v>1030103</v>
      </c>
      <c r="U27" s="127" t="n">
        <v>1130</v>
      </c>
      <c r="V27" s="127" t="n">
        <v>1270</v>
      </c>
      <c r="W27" s="127" t="n">
        <v>730</v>
      </c>
      <c r="X27" s="132" t="n">
        <v>2020</v>
      </c>
      <c r="Y27" s="132" t="n">
        <v>77</v>
      </c>
      <c r="Z27" s="132" t="n">
        <v>0</v>
      </c>
      <c r="AA27" s="133" t="s">
        <v>176</v>
      </c>
      <c r="AB27" s="128" t="s">
        <v>19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434</v>
      </c>
      <c r="C28" s="128" t="s">
        <v>187</v>
      </c>
      <c r="D28" s="129" t="s">
        <v>191</v>
      </c>
      <c r="E28" s="128" t="s">
        <v>173</v>
      </c>
      <c r="F28" s="130" t="s">
        <v>192</v>
      </c>
      <c r="G28" s="131" t="n">
        <v>22.66</v>
      </c>
      <c r="H28" s="131" t="n">
        <v>0</v>
      </c>
      <c r="I28" s="207" t="s">
        <v>125</v>
      </c>
      <c r="J28" s="131" t="n">
        <f aca="false">IF(I28="SI",G28-H28,G28)</f>
        <v>22.66</v>
      </c>
      <c r="K28" s="127" t="s">
        <v>141</v>
      </c>
      <c r="L28" s="127" t="n">
        <v>2020</v>
      </c>
      <c r="M28" s="127" t="n">
        <v>3991</v>
      </c>
      <c r="N28" s="128" t="s">
        <v>187</v>
      </c>
      <c r="O28" s="130" t="s">
        <v>128</v>
      </c>
      <c r="P28" s="128" t="s">
        <v>129</v>
      </c>
      <c r="Q28" s="128" t="s">
        <v>129</v>
      </c>
      <c r="R28" s="127" t="n">
        <v>500</v>
      </c>
      <c r="S28" s="130" t="s">
        <v>143</v>
      </c>
      <c r="T28" s="127" t="n">
        <v>1030103</v>
      </c>
      <c r="U28" s="127" t="n">
        <v>1130</v>
      </c>
      <c r="V28" s="127" t="n">
        <v>1270</v>
      </c>
      <c r="W28" s="127" t="n">
        <v>730</v>
      </c>
      <c r="X28" s="132" t="n">
        <v>2020</v>
      </c>
      <c r="Y28" s="132" t="n">
        <v>77</v>
      </c>
      <c r="Z28" s="132" t="n">
        <v>0</v>
      </c>
      <c r="AA28" s="133" t="s">
        <v>176</v>
      </c>
      <c r="AB28" s="128" t="s">
        <v>19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123</v>
      </c>
      <c r="C29" s="128" t="s">
        <v>106</v>
      </c>
      <c r="D29" s="129" t="s">
        <v>193</v>
      </c>
      <c r="E29" s="128" t="s">
        <v>194</v>
      </c>
      <c r="F29" s="130" t="s">
        <v>195</v>
      </c>
      <c r="G29" s="131" t="n">
        <v>126.88</v>
      </c>
      <c r="H29" s="131" t="n">
        <v>22.88</v>
      </c>
      <c r="I29" s="207" t="s">
        <v>110</v>
      </c>
      <c r="J29" s="131" t="n">
        <f aca="false">IF(I29="SI",G29-H29,G29)</f>
        <v>126.88</v>
      </c>
      <c r="K29" s="127" t="s">
        <v>196</v>
      </c>
      <c r="L29" s="127" t="n">
        <v>2020</v>
      </c>
      <c r="M29" s="127" t="n">
        <v>1275</v>
      </c>
      <c r="N29" s="128" t="s">
        <v>106</v>
      </c>
      <c r="O29" s="130" t="s">
        <v>197</v>
      </c>
      <c r="P29" s="128" t="s">
        <v>198</v>
      </c>
      <c r="Q29" s="128" t="s">
        <v>199</v>
      </c>
      <c r="R29" s="127" t="n">
        <v>400</v>
      </c>
      <c r="S29" s="130" t="s">
        <v>115</v>
      </c>
      <c r="T29" s="127" t="n">
        <v>1090103</v>
      </c>
      <c r="U29" s="127" t="n">
        <v>3110</v>
      </c>
      <c r="V29" s="127" t="n">
        <v>1567</v>
      </c>
      <c r="W29" s="127" t="n">
        <v>500</v>
      </c>
      <c r="X29" s="132" t="n">
        <v>2018</v>
      </c>
      <c r="Y29" s="132" t="n">
        <v>76</v>
      </c>
      <c r="Z29" s="132" t="n">
        <v>4</v>
      </c>
      <c r="AA29" s="133" t="s">
        <v>200</v>
      </c>
      <c r="AB29" s="128" t="s">
        <v>117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126</v>
      </c>
      <c r="C30" s="128" t="s">
        <v>106</v>
      </c>
      <c r="D30" s="129" t="s">
        <v>201</v>
      </c>
      <c r="E30" s="128" t="s">
        <v>194</v>
      </c>
      <c r="F30" s="130" t="s">
        <v>202</v>
      </c>
      <c r="G30" s="131" t="n">
        <v>31.72</v>
      </c>
      <c r="H30" s="131" t="n">
        <v>5.72</v>
      </c>
      <c r="I30" s="207" t="s">
        <v>110</v>
      </c>
      <c r="J30" s="131" t="n">
        <f aca="false">IF(I30="SI",G30-H30,G30)</f>
        <v>31.72</v>
      </c>
      <c r="K30" s="127" t="s">
        <v>203</v>
      </c>
      <c r="L30" s="127" t="n">
        <v>2020</v>
      </c>
      <c r="M30" s="127" t="n">
        <v>1290</v>
      </c>
      <c r="N30" s="128" t="s">
        <v>106</v>
      </c>
      <c r="O30" s="130" t="s">
        <v>197</v>
      </c>
      <c r="P30" s="128" t="s">
        <v>198</v>
      </c>
      <c r="Q30" s="128" t="s">
        <v>199</v>
      </c>
      <c r="R30" s="127" t="n">
        <v>400</v>
      </c>
      <c r="S30" s="130" t="s">
        <v>115</v>
      </c>
      <c r="T30" s="127" t="n">
        <v>1090103</v>
      </c>
      <c r="U30" s="127" t="n">
        <v>3110</v>
      </c>
      <c r="V30" s="127" t="n">
        <v>1567</v>
      </c>
      <c r="W30" s="127" t="n">
        <v>500</v>
      </c>
      <c r="X30" s="132" t="n">
        <v>2019</v>
      </c>
      <c r="Y30" s="132" t="n">
        <v>556</v>
      </c>
      <c r="Z30" s="132" t="n">
        <v>4</v>
      </c>
      <c r="AA30" s="133" t="s">
        <v>200</v>
      </c>
      <c r="AB30" s="128" t="s">
        <v>11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403</v>
      </c>
      <c r="C31" s="128" t="s">
        <v>204</v>
      </c>
      <c r="D31" s="129" t="s">
        <v>205</v>
      </c>
      <c r="E31" s="128" t="s">
        <v>206</v>
      </c>
      <c r="F31" s="130" t="s">
        <v>207</v>
      </c>
      <c r="G31" s="131" t="n">
        <v>99.88</v>
      </c>
      <c r="H31" s="131" t="n">
        <v>0</v>
      </c>
      <c r="I31" s="207" t="s">
        <v>125</v>
      </c>
      <c r="J31" s="131" t="n">
        <f aca="false">IF(I31="SI",G31-H31,G31)</f>
        <v>99.88</v>
      </c>
      <c r="K31" s="127" t="s">
        <v>208</v>
      </c>
      <c r="L31" s="127" t="n">
        <v>2020</v>
      </c>
      <c r="M31" s="127" t="n">
        <v>3278</v>
      </c>
      <c r="N31" s="128" t="s">
        <v>209</v>
      </c>
      <c r="O31" s="130" t="s">
        <v>210</v>
      </c>
      <c r="P31" s="128" t="s">
        <v>211</v>
      </c>
      <c r="Q31" s="128" t="s">
        <v>211</v>
      </c>
      <c r="R31" s="127" t="n">
        <v>410</v>
      </c>
      <c r="S31" s="130" t="s">
        <v>130</v>
      </c>
      <c r="T31" s="127" t="n">
        <v>1010802</v>
      </c>
      <c r="U31" s="127" t="n">
        <v>790</v>
      </c>
      <c r="V31" s="127" t="n">
        <v>1056</v>
      </c>
      <c r="W31" s="127" t="n">
        <v>140</v>
      </c>
      <c r="X31" s="132" t="n">
        <v>2020</v>
      </c>
      <c r="Y31" s="132" t="n">
        <v>86</v>
      </c>
      <c r="Z31" s="132" t="n">
        <v>0</v>
      </c>
      <c r="AA31" s="133" t="s">
        <v>176</v>
      </c>
      <c r="AB31" s="128" t="s">
        <v>212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0</v>
      </c>
      <c r="B32" s="127" t="n">
        <v>403</v>
      </c>
      <c r="C32" s="128" t="s">
        <v>204</v>
      </c>
      <c r="D32" s="129" t="s">
        <v>205</v>
      </c>
      <c r="E32" s="128" t="s">
        <v>206</v>
      </c>
      <c r="F32" s="130" t="s">
        <v>207</v>
      </c>
      <c r="G32" s="131" t="n">
        <v>18.67</v>
      </c>
      <c r="H32" s="131" t="n">
        <v>18.67</v>
      </c>
      <c r="I32" s="207" t="s">
        <v>125</v>
      </c>
      <c r="J32" s="131" t="n">
        <f aca="false">IF(I32="SI",G32-H32,G32)</f>
        <v>0</v>
      </c>
      <c r="K32" s="127" t="s">
        <v>208</v>
      </c>
      <c r="L32" s="127" t="n">
        <v>2020</v>
      </c>
      <c r="M32" s="127" t="n">
        <v>3278</v>
      </c>
      <c r="N32" s="128" t="s">
        <v>209</v>
      </c>
      <c r="O32" s="130" t="s">
        <v>210</v>
      </c>
      <c r="P32" s="128" t="s">
        <v>211</v>
      </c>
      <c r="Q32" s="128" t="s">
        <v>211</v>
      </c>
      <c r="R32" s="127" t="n">
        <v>410</v>
      </c>
      <c r="S32" s="130" t="s">
        <v>130</v>
      </c>
      <c r="T32" s="127" t="n">
        <v>1010802</v>
      </c>
      <c r="U32" s="127" t="n">
        <v>790</v>
      </c>
      <c r="V32" s="127" t="n">
        <v>1056</v>
      </c>
      <c r="W32" s="127" t="n">
        <v>140</v>
      </c>
      <c r="X32" s="132" t="n">
        <v>2020</v>
      </c>
      <c r="Y32" s="132" t="n">
        <v>86</v>
      </c>
      <c r="Z32" s="132" t="n">
        <v>0</v>
      </c>
      <c r="AA32" s="133" t="s">
        <v>176</v>
      </c>
      <c r="AB32" s="128" t="s">
        <v>21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424</v>
      </c>
      <c r="C33" s="128" t="s">
        <v>171</v>
      </c>
      <c r="D33" s="129" t="s">
        <v>213</v>
      </c>
      <c r="E33" s="128" t="s">
        <v>214</v>
      </c>
      <c r="F33" s="130" t="s">
        <v>215</v>
      </c>
      <c r="G33" s="131" t="n">
        <v>13.57</v>
      </c>
      <c r="H33" s="131" t="n">
        <v>13.57</v>
      </c>
      <c r="I33" s="207" t="s">
        <v>125</v>
      </c>
      <c r="J33" s="131" t="n">
        <f aca="false">IF(I33="SI",G33-H33,G33)</f>
        <v>0</v>
      </c>
      <c r="K33" s="127" t="s">
        <v>208</v>
      </c>
      <c r="L33" s="127" t="n">
        <v>2020</v>
      </c>
      <c r="M33" s="127" t="n">
        <v>3852</v>
      </c>
      <c r="N33" s="128" t="s">
        <v>216</v>
      </c>
      <c r="O33" s="130" t="s">
        <v>210</v>
      </c>
      <c r="P33" s="128" t="s">
        <v>211</v>
      </c>
      <c r="Q33" s="128" t="s">
        <v>211</v>
      </c>
      <c r="R33" s="127" t="n">
        <v>410</v>
      </c>
      <c r="S33" s="130" t="s">
        <v>130</v>
      </c>
      <c r="T33" s="127" t="n">
        <v>1010802</v>
      </c>
      <c r="U33" s="127" t="n">
        <v>790</v>
      </c>
      <c r="V33" s="127" t="n">
        <v>1056</v>
      </c>
      <c r="W33" s="127" t="n">
        <v>140</v>
      </c>
      <c r="X33" s="132" t="n">
        <v>2020</v>
      </c>
      <c r="Y33" s="132" t="n">
        <v>86</v>
      </c>
      <c r="Z33" s="132" t="n">
        <v>0</v>
      </c>
      <c r="AA33" s="133" t="s">
        <v>176</v>
      </c>
      <c r="AB33" s="128" t="s">
        <v>21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424</v>
      </c>
      <c r="C34" s="128" t="s">
        <v>171</v>
      </c>
      <c r="D34" s="129" t="s">
        <v>213</v>
      </c>
      <c r="E34" s="128" t="s">
        <v>214</v>
      </c>
      <c r="F34" s="130" t="s">
        <v>215</v>
      </c>
      <c r="G34" s="131" t="n">
        <v>61.7</v>
      </c>
      <c r="H34" s="131" t="n">
        <v>0</v>
      </c>
      <c r="I34" s="207" t="s">
        <v>125</v>
      </c>
      <c r="J34" s="131" t="n">
        <f aca="false">IF(I34="SI",G34-H34,G34)</f>
        <v>61.7</v>
      </c>
      <c r="K34" s="127" t="s">
        <v>208</v>
      </c>
      <c r="L34" s="127" t="n">
        <v>2020</v>
      </c>
      <c r="M34" s="127" t="n">
        <v>3852</v>
      </c>
      <c r="N34" s="128" t="s">
        <v>216</v>
      </c>
      <c r="O34" s="130" t="s">
        <v>210</v>
      </c>
      <c r="P34" s="128" t="s">
        <v>211</v>
      </c>
      <c r="Q34" s="128" t="s">
        <v>211</v>
      </c>
      <c r="R34" s="127" t="n">
        <v>410</v>
      </c>
      <c r="S34" s="130" t="s">
        <v>130</v>
      </c>
      <c r="T34" s="127" t="n">
        <v>1010802</v>
      </c>
      <c r="U34" s="127" t="n">
        <v>790</v>
      </c>
      <c r="V34" s="127" t="n">
        <v>1056</v>
      </c>
      <c r="W34" s="127" t="n">
        <v>140</v>
      </c>
      <c r="X34" s="132" t="n">
        <v>2020</v>
      </c>
      <c r="Y34" s="132" t="n">
        <v>86</v>
      </c>
      <c r="Z34" s="132" t="n">
        <v>0</v>
      </c>
      <c r="AA34" s="133" t="s">
        <v>176</v>
      </c>
      <c r="AB34" s="128" t="s">
        <v>21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303</v>
      </c>
      <c r="C35" s="128" t="s">
        <v>218</v>
      </c>
      <c r="D35" s="129" t="s">
        <v>219</v>
      </c>
      <c r="E35" s="128" t="s">
        <v>220</v>
      </c>
      <c r="F35" s="130" t="s">
        <v>109</v>
      </c>
      <c r="G35" s="131" t="n">
        <v>109.36</v>
      </c>
      <c r="H35" s="131" t="n">
        <v>0</v>
      </c>
      <c r="I35" s="207" t="s">
        <v>110</v>
      </c>
      <c r="J35" s="131" t="n">
        <f aca="false">IF(I35="SI",G35-H35,G35)</f>
        <v>109.36</v>
      </c>
      <c r="K35" s="127" t="s">
        <v>221</v>
      </c>
      <c r="L35" s="127" t="n">
        <v>2020</v>
      </c>
      <c r="M35" s="127" t="n">
        <v>2561</v>
      </c>
      <c r="N35" s="128" t="s">
        <v>222</v>
      </c>
      <c r="O35" s="130" t="s">
        <v>223</v>
      </c>
      <c r="P35" s="128" t="s">
        <v>224</v>
      </c>
      <c r="Q35" s="128" t="s">
        <v>225</v>
      </c>
      <c r="R35" s="127" t="n">
        <v>400</v>
      </c>
      <c r="S35" s="130" t="s">
        <v>115</v>
      </c>
      <c r="T35" s="127" t="n">
        <v>1090103</v>
      </c>
      <c r="U35" s="127" t="n">
        <v>3110</v>
      </c>
      <c r="V35" s="127" t="n">
        <v>1567</v>
      </c>
      <c r="W35" s="127" t="n">
        <v>500</v>
      </c>
      <c r="X35" s="132" t="n">
        <v>2018</v>
      </c>
      <c r="Y35" s="132" t="n">
        <v>77</v>
      </c>
      <c r="Z35" s="132" t="n">
        <v>2</v>
      </c>
      <c r="AA35" s="133" t="s">
        <v>116</v>
      </c>
      <c r="AB35" s="128" t="s">
        <v>226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467</v>
      </c>
      <c r="C36" s="128" t="s">
        <v>227</v>
      </c>
      <c r="D36" s="129" t="s">
        <v>228</v>
      </c>
      <c r="E36" s="128" t="s">
        <v>229</v>
      </c>
      <c r="F36" s="130" t="s">
        <v>230</v>
      </c>
      <c r="G36" s="131" t="n">
        <v>735</v>
      </c>
      <c r="H36" s="131" t="n">
        <v>0</v>
      </c>
      <c r="I36" s="207" t="s">
        <v>125</v>
      </c>
      <c r="J36" s="131" t="n">
        <f aca="false">IF(I36="SI",G36-H36,G36)</f>
        <v>735</v>
      </c>
      <c r="K36" s="127" t="s">
        <v>231</v>
      </c>
      <c r="L36" s="127" t="n">
        <v>2020</v>
      </c>
      <c r="M36" s="127" t="n">
        <v>4311</v>
      </c>
      <c r="N36" s="128" t="s">
        <v>229</v>
      </c>
      <c r="O36" s="130" t="s">
        <v>232</v>
      </c>
      <c r="P36" s="128" t="s">
        <v>233</v>
      </c>
      <c r="Q36" s="128" t="s">
        <v>234</v>
      </c>
      <c r="R36" s="127" t="n">
        <v>410</v>
      </c>
      <c r="S36" s="130" t="s">
        <v>130</v>
      </c>
      <c r="T36" s="127" t="n">
        <v>1010603</v>
      </c>
      <c r="U36" s="127" t="n">
        <v>580</v>
      </c>
      <c r="V36" s="127" t="n">
        <v>1086</v>
      </c>
      <c r="W36" s="127" t="n">
        <v>500</v>
      </c>
      <c r="X36" s="132" t="n">
        <v>2020</v>
      </c>
      <c r="Y36" s="132" t="n">
        <v>179</v>
      </c>
      <c r="Z36" s="132" t="n">
        <v>0</v>
      </c>
      <c r="AA36" s="133" t="s">
        <v>235</v>
      </c>
      <c r="AB36" s="128" t="s">
        <v>236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0</v>
      </c>
      <c r="B37" s="127" t="n">
        <v>467</v>
      </c>
      <c r="C37" s="128" t="s">
        <v>227</v>
      </c>
      <c r="D37" s="129" t="s">
        <v>228</v>
      </c>
      <c r="E37" s="128" t="s">
        <v>229</v>
      </c>
      <c r="F37" s="130" t="s">
        <v>230</v>
      </c>
      <c r="G37" s="131" t="n">
        <v>67.95</v>
      </c>
      <c r="H37" s="131" t="n">
        <v>0</v>
      </c>
      <c r="I37" s="207" t="s">
        <v>125</v>
      </c>
      <c r="J37" s="131" t="n">
        <f aca="false">IF(I37="SI",G37-H37,G37)</f>
        <v>67.95</v>
      </c>
      <c r="K37" s="127" t="s">
        <v>231</v>
      </c>
      <c r="L37" s="127" t="n">
        <v>2020</v>
      </c>
      <c r="M37" s="127" t="n">
        <v>4311</v>
      </c>
      <c r="N37" s="128" t="s">
        <v>229</v>
      </c>
      <c r="O37" s="130" t="s">
        <v>232</v>
      </c>
      <c r="P37" s="128" t="s">
        <v>233</v>
      </c>
      <c r="Q37" s="128" t="s">
        <v>234</v>
      </c>
      <c r="R37" s="127" t="n">
        <v>410</v>
      </c>
      <c r="S37" s="130" t="s">
        <v>130</v>
      </c>
      <c r="T37" s="127" t="n">
        <v>1010603</v>
      </c>
      <c r="U37" s="127" t="n">
        <v>580</v>
      </c>
      <c r="V37" s="127" t="n">
        <v>1086</v>
      </c>
      <c r="W37" s="127" t="n">
        <v>500</v>
      </c>
      <c r="X37" s="132" t="n">
        <v>2020</v>
      </c>
      <c r="Y37" s="132" t="n">
        <v>403</v>
      </c>
      <c r="Z37" s="132" t="n">
        <v>0</v>
      </c>
      <c r="AA37" s="133" t="s">
        <v>235</v>
      </c>
      <c r="AB37" s="128" t="s">
        <v>23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174</v>
      </c>
      <c r="C38" s="128" t="s">
        <v>237</v>
      </c>
      <c r="D38" s="129" t="s">
        <v>238</v>
      </c>
      <c r="E38" s="128" t="s">
        <v>239</v>
      </c>
      <c r="F38" s="130" t="s">
        <v>240</v>
      </c>
      <c r="G38" s="131" t="n">
        <v>62.22</v>
      </c>
      <c r="H38" s="131" t="n">
        <v>11.22</v>
      </c>
      <c r="I38" s="207" t="s">
        <v>125</v>
      </c>
      <c r="J38" s="131" t="n">
        <f aca="false">IF(I38="SI",G38-H38,G38)</f>
        <v>51</v>
      </c>
      <c r="K38" s="127" t="s">
        <v>241</v>
      </c>
      <c r="L38" s="127" t="n">
        <v>2020</v>
      </c>
      <c r="M38" s="127" t="n">
        <v>1504</v>
      </c>
      <c r="N38" s="128" t="s">
        <v>242</v>
      </c>
      <c r="O38" s="130" t="s">
        <v>243</v>
      </c>
      <c r="P38" s="128" t="s">
        <v>244</v>
      </c>
      <c r="Q38" s="128" t="s">
        <v>245</v>
      </c>
      <c r="R38" s="127" t="n">
        <v>400</v>
      </c>
      <c r="S38" s="130" t="s">
        <v>115</v>
      </c>
      <c r="T38" s="127" t="n">
        <v>1090103</v>
      </c>
      <c r="U38" s="127" t="n">
        <v>3110</v>
      </c>
      <c r="V38" s="127" t="n">
        <v>1567</v>
      </c>
      <c r="W38" s="127" t="n">
        <v>500</v>
      </c>
      <c r="X38" s="132" t="n">
        <v>2018</v>
      </c>
      <c r="Y38" s="132" t="n">
        <v>76</v>
      </c>
      <c r="Z38" s="132" t="n">
        <v>2</v>
      </c>
      <c r="AA38" s="133" t="s">
        <v>200</v>
      </c>
      <c r="AB38" s="128" t="s">
        <v>246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0</v>
      </c>
      <c r="B39" s="127" t="n">
        <v>175</v>
      </c>
      <c r="C39" s="128" t="s">
        <v>237</v>
      </c>
      <c r="D39" s="129" t="s">
        <v>247</v>
      </c>
      <c r="E39" s="128" t="s">
        <v>239</v>
      </c>
      <c r="F39" s="130" t="s">
        <v>248</v>
      </c>
      <c r="G39" s="131" t="n">
        <v>31.11</v>
      </c>
      <c r="H39" s="131" t="n">
        <v>5.61</v>
      </c>
      <c r="I39" s="207" t="s">
        <v>125</v>
      </c>
      <c r="J39" s="131" t="n">
        <f aca="false">IF(I39="SI",G39-H39,G39)</f>
        <v>25.5</v>
      </c>
      <c r="K39" s="127" t="s">
        <v>203</v>
      </c>
      <c r="L39" s="127" t="n">
        <v>2020</v>
      </c>
      <c r="M39" s="127" t="n">
        <v>1503</v>
      </c>
      <c r="N39" s="128" t="s">
        <v>242</v>
      </c>
      <c r="O39" s="130" t="s">
        <v>243</v>
      </c>
      <c r="P39" s="128" t="s">
        <v>244</v>
      </c>
      <c r="Q39" s="128" t="s">
        <v>245</v>
      </c>
      <c r="R39" s="127" t="n">
        <v>400</v>
      </c>
      <c r="S39" s="130" t="s">
        <v>115</v>
      </c>
      <c r="T39" s="127" t="n">
        <v>1090103</v>
      </c>
      <c r="U39" s="127" t="n">
        <v>3110</v>
      </c>
      <c r="V39" s="127" t="n">
        <v>1567</v>
      </c>
      <c r="W39" s="127" t="n">
        <v>500</v>
      </c>
      <c r="X39" s="132" t="n">
        <v>2019</v>
      </c>
      <c r="Y39" s="132" t="n">
        <v>556</v>
      </c>
      <c r="Z39" s="132" t="n">
        <v>2</v>
      </c>
      <c r="AA39" s="133" t="s">
        <v>200</v>
      </c>
      <c r="AB39" s="128" t="s">
        <v>24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464</v>
      </c>
      <c r="C40" s="128" t="s">
        <v>249</v>
      </c>
      <c r="D40" s="129" t="s">
        <v>250</v>
      </c>
      <c r="E40" s="128" t="s">
        <v>251</v>
      </c>
      <c r="F40" s="130" t="s">
        <v>252</v>
      </c>
      <c r="G40" s="131" t="n">
        <v>1581.9</v>
      </c>
      <c r="H40" s="131" t="n">
        <v>143.81</v>
      </c>
      <c r="I40" s="207" t="s">
        <v>125</v>
      </c>
      <c r="J40" s="131" t="n">
        <f aca="false">IF(I40="SI",G40-H40,G40)</f>
        <v>1438.09</v>
      </c>
      <c r="K40" s="127" t="s">
        <v>253</v>
      </c>
      <c r="L40" s="127" t="n">
        <v>2020</v>
      </c>
      <c r="M40" s="127" t="n">
        <v>4410</v>
      </c>
      <c r="N40" s="128" t="s">
        <v>254</v>
      </c>
      <c r="O40" s="130" t="s">
        <v>255</v>
      </c>
      <c r="P40" s="128" t="s">
        <v>256</v>
      </c>
      <c r="Q40" s="128" t="s">
        <v>256</v>
      </c>
      <c r="R40" s="127" t="n">
        <v>410</v>
      </c>
      <c r="S40" s="130" t="s">
        <v>130</v>
      </c>
      <c r="T40" s="127" t="n">
        <v>2100501</v>
      </c>
      <c r="U40" s="127" t="n">
        <v>9530</v>
      </c>
      <c r="V40" s="127" t="n">
        <v>3307</v>
      </c>
      <c r="W40" s="127" t="n">
        <v>105</v>
      </c>
      <c r="X40" s="132" t="n">
        <v>2020</v>
      </c>
      <c r="Y40" s="132" t="n">
        <v>198</v>
      </c>
      <c r="Z40" s="132" t="n">
        <v>0</v>
      </c>
      <c r="AA40" s="133" t="s">
        <v>257</v>
      </c>
      <c r="AB40" s="128" t="s">
        <v>258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19</v>
      </c>
      <c r="B41" s="127" t="n">
        <v>140</v>
      </c>
      <c r="C41" s="128" t="s">
        <v>259</v>
      </c>
      <c r="D41" s="129" t="s">
        <v>260</v>
      </c>
      <c r="E41" s="128" t="s">
        <v>261</v>
      </c>
      <c r="F41" s="130" t="s">
        <v>262</v>
      </c>
      <c r="G41" s="131" t="n">
        <v>-6.55</v>
      </c>
      <c r="H41" s="131" t="n">
        <v>-0.6</v>
      </c>
      <c r="I41" s="207" t="s">
        <v>125</v>
      </c>
      <c r="J41" s="131" t="n">
        <f aca="false">IF(I41="SI",G41-H41,G41)</f>
        <v>-5.95</v>
      </c>
      <c r="K41" s="127"/>
      <c r="L41" s="127" t="n">
        <v>2019</v>
      </c>
      <c r="M41" s="127" t="n">
        <v>1342</v>
      </c>
      <c r="N41" s="128" t="s">
        <v>263</v>
      </c>
      <c r="O41" s="130" t="s">
        <v>264</v>
      </c>
      <c r="P41" s="128" t="s">
        <v>265</v>
      </c>
      <c r="Q41" s="128" t="s">
        <v>265</v>
      </c>
      <c r="R41" s="127" t="s">
        <v>266</v>
      </c>
      <c r="S41" s="130" t="s">
        <v>266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7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0</v>
      </c>
      <c r="B42" s="127" t="n">
        <v>425</v>
      </c>
      <c r="C42" s="128" t="s">
        <v>171</v>
      </c>
      <c r="D42" s="129" t="s">
        <v>268</v>
      </c>
      <c r="E42" s="128" t="s">
        <v>269</v>
      </c>
      <c r="F42" s="130" t="s">
        <v>270</v>
      </c>
      <c r="G42" s="131" t="n">
        <v>-456.98</v>
      </c>
      <c r="H42" s="131" t="n">
        <v>-41.54</v>
      </c>
      <c r="I42" s="207" t="s">
        <v>125</v>
      </c>
      <c r="J42" s="131" t="n">
        <f aca="false">IF(I42="SI",G42-H42,G42)</f>
        <v>-415.44</v>
      </c>
      <c r="K42" s="127"/>
      <c r="L42" s="127" t="n">
        <v>2020</v>
      </c>
      <c r="M42" s="127" t="n">
        <v>1929</v>
      </c>
      <c r="N42" s="128" t="s">
        <v>269</v>
      </c>
      <c r="O42" s="130" t="s">
        <v>264</v>
      </c>
      <c r="P42" s="128" t="s">
        <v>265</v>
      </c>
      <c r="Q42" s="128" t="s">
        <v>265</v>
      </c>
      <c r="R42" s="127" t="s">
        <v>266</v>
      </c>
      <c r="S42" s="130" t="s">
        <v>266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71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426</v>
      </c>
      <c r="C43" s="128" t="s">
        <v>171</v>
      </c>
      <c r="D43" s="129" t="s">
        <v>272</v>
      </c>
      <c r="E43" s="128" t="s">
        <v>273</v>
      </c>
      <c r="F43" s="130" t="s">
        <v>274</v>
      </c>
      <c r="G43" s="131" t="n">
        <v>-1094.41</v>
      </c>
      <c r="H43" s="131" t="n">
        <v>-99.49</v>
      </c>
      <c r="I43" s="207" t="s">
        <v>125</v>
      </c>
      <c r="J43" s="131" t="n">
        <f aca="false">IF(I43="SI",G43-H43,G43)</f>
        <v>-994.92</v>
      </c>
      <c r="K43" s="127"/>
      <c r="L43" s="127" t="n">
        <v>2020</v>
      </c>
      <c r="M43" s="127" t="n">
        <v>3207</v>
      </c>
      <c r="N43" s="128" t="s">
        <v>275</v>
      </c>
      <c r="O43" s="130" t="s">
        <v>264</v>
      </c>
      <c r="P43" s="128" t="s">
        <v>265</v>
      </c>
      <c r="Q43" s="128" t="s">
        <v>265</v>
      </c>
      <c r="R43" s="127" t="s">
        <v>266</v>
      </c>
      <c r="S43" s="130" t="s">
        <v>266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6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230</v>
      </c>
      <c r="C44" s="128" t="s">
        <v>277</v>
      </c>
      <c r="D44" s="129" t="s">
        <v>107</v>
      </c>
      <c r="E44" s="128" t="s">
        <v>278</v>
      </c>
      <c r="F44" s="130" t="s">
        <v>119</v>
      </c>
      <c r="G44" s="131" t="n">
        <v>131.04</v>
      </c>
      <c r="H44" s="131" t="n">
        <v>23.63</v>
      </c>
      <c r="I44" s="207" t="s">
        <v>125</v>
      </c>
      <c r="J44" s="131" t="n">
        <f aca="false">IF(I44="SI",G44-H44,G44)</f>
        <v>107.41</v>
      </c>
      <c r="K44" s="127" t="s">
        <v>279</v>
      </c>
      <c r="L44" s="127" t="n">
        <v>2020</v>
      </c>
      <c r="M44" s="127" t="n">
        <v>2096</v>
      </c>
      <c r="N44" s="128" t="s">
        <v>278</v>
      </c>
      <c r="O44" s="130" t="s">
        <v>280</v>
      </c>
      <c r="P44" s="128" t="s">
        <v>281</v>
      </c>
      <c r="Q44" s="128" t="s">
        <v>282</v>
      </c>
      <c r="R44" s="127" t="n">
        <v>400</v>
      </c>
      <c r="S44" s="130" t="s">
        <v>115</v>
      </c>
      <c r="T44" s="127" t="n">
        <v>1090103</v>
      </c>
      <c r="U44" s="127" t="n">
        <v>3110</v>
      </c>
      <c r="V44" s="127" t="n">
        <v>1567</v>
      </c>
      <c r="W44" s="127" t="n">
        <v>500</v>
      </c>
      <c r="X44" s="132" t="n">
        <v>2019</v>
      </c>
      <c r="Y44" s="132" t="n">
        <v>553</v>
      </c>
      <c r="Z44" s="132" t="n">
        <v>3</v>
      </c>
      <c r="AA44" s="133" t="s">
        <v>116</v>
      </c>
      <c r="AB44" s="128" t="s">
        <v>283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0</v>
      </c>
      <c r="B45" s="127" t="n">
        <v>231</v>
      </c>
      <c r="C45" s="128" t="s">
        <v>277</v>
      </c>
      <c r="D45" s="129" t="s">
        <v>284</v>
      </c>
      <c r="E45" s="128" t="s">
        <v>278</v>
      </c>
      <c r="F45" s="130" t="s">
        <v>285</v>
      </c>
      <c r="G45" s="131" t="n">
        <v>131.04</v>
      </c>
      <c r="H45" s="131" t="n">
        <v>23.63</v>
      </c>
      <c r="I45" s="207" t="s">
        <v>125</v>
      </c>
      <c r="J45" s="131" t="n">
        <f aca="false">IF(I45="SI",G45-H45,G45)</f>
        <v>107.41</v>
      </c>
      <c r="K45" s="127" t="s">
        <v>286</v>
      </c>
      <c r="L45" s="127" t="n">
        <v>2020</v>
      </c>
      <c r="M45" s="127" t="n">
        <v>2097</v>
      </c>
      <c r="N45" s="128" t="s">
        <v>278</v>
      </c>
      <c r="O45" s="130" t="s">
        <v>280</v>
      </c>
      <c r="P45" s="128" t="s">
        <v>281</v>
      </c>
      <c r="Q45" s="128" t="s">
        <v>282</v>
      </c>
      <c r="R45" s="127" t="n">
        <v>400</v>
      </c>
      <c r="S45" s="130" t="s">
        <v>115</v>
      </c>
      <c r="T45" s="127" t="n">
        <v>1090103</v>
      </c>
      <c r="U45" s="127" t="n">
        <v>3110</v>
      </c>
      <c r="V45" s="127" t="n">
        <v>1567</v>
      </c>
      <c r="W45" s="127" t="n">
        <v>500</v>
      </c>
      <c r="X45" s="132" t="n">
        <v>2018</v>
      </c>
      <c r="Y45" s="132" t="n">
        <v>77</v>
      </c>
      <c r="Z45" s="132" t="n">
        <v>3</v>
      </c>
      <c r="AA45" s="133" t="s">
        <v>116</v>
      </c>
      <c r="AB45" s="128" t="s">
        <v>28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437</v>
      </c>
      <c r="C46" s="128" t="s">
        <v>187</v>
      </c>
      <c r="D46" s="129" t="s">
        <v>287</v>
      </c>
      <c r="E46" s="128" t="s">
        <v>214</v>
      </c>
      <c r="F46" s="130" t="s">
        <v>288</v>
      </c>
      <c r="G46" s="131" t="n">
        <v>513.24</v>
      </c>
      <c r="H46" s="131" t="n">
        <v>92.55</v>
      </c>
      <c r="I46" s="207" t="s">
        <v>110</v>
      </c>
      <c r="J46" s="131" t="n">
        <f aca="false">IF(I46="SI",G46-H46,G46)</f>
        <v>513.24</v>
      </c>
      <c r="K46" s="127" t="s">
        <v>289</v>
      </c>
      <c r="L46" s="127" t="n">
        <v>2020</v>
      </c>
      <c r="M46" s="127" t="n">
        <v>3748</v>
      </c>
      <c r="N46" s="128" t="s">
        <v>204</v>
      </c>
      <c r="O46" s="130" t="s">
        <v>290</v>
      </c>
      <c r="P46" s="128" t="s">
        <v>291</v>
      </c>
      <c r="Q46" s="128" t="s">
        <v>291</v>
      </c>
      <c r="R46" s="127" t="n">
        <v>410</v>
      </c>
      <c r="S46" s="130" t="s">
        <v>130</v>
      </c>
      <c r="T46" s="127" t="n">
        <v>2100506</v>
      </c>
      <c r="U46" s="127" t="n">
        <v>9580</v>
      </c>
      <c r="V46" s="127" t="n">
        <v>3307</v>
      </c>
      <c r="W46" s="127" t="n">
        <v>600</v>
      </c>
      <c r="X46" s="132" t="n">
        <v>2020</v>
      </c>
      <c r="Y46" s="132" t="n">
        <v>200</v>
      </c>
      <c r="Z46" s="132" t="n">
        <v>0</v>
      </c>
      <c r="AA46" s="133" t="s">
        <v>257</v>
      </c>
      <c r="AB46" s="128" t="s">
        <v>292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0</v>
      </c>
      <c r="B47" s="127" t="n">
        <v>423</v>
      </c>
      <c r="C47" s="128" t="s">
        <v>171</v>
      </c>
      <c r="D47" s="129" t="s">
        <v>293</v>
      </c>
      <c r="E47" s="128" t="s">
        <v>294</v>
      </c>
      <c r="F47" s="130" t="s">
        <v>295</v>
      </c>
      <c r="G47" s="131" t="n">
        <v>4260.75</v>
      </c>
      <c r="H47" s="131" t="n">
        <v>768.33</v>
      </c>
      <c r="I47" s="207" t="s">
        <v>110</v>
      </c>
      <c r="J47" s="131" t="n">
        <f aca="false">IF(I47="SI",G47-H47,G47)</f>
        <v>4260.75</v>
      </c>
      <c r="K47" s="127" t="s">
        <v>296</v>
      </c>
      <c r="L47" s="127" t="n">
        <v>2020</v>
      </c>
      <c r="M47" s="127" t="n">
        <v>3658</v>
      </c>
      <c r="N47" s="128" t="s">
        <v>294</v>
      </c>
      <c r="O47" s="130" t="s">
        <v>297</v>
      </c>
      <c r="P47" s="128" t="s">
        <v>298</v>
      </c>
      <c r="Q47" s="128" t="s">
        <v>298</v>
      </c>
      <c r="R47" s="127" t="n">
        <v>410</v>
      </c>
      <c r="S47" s="130" t="s">
        <v>130</v>
      </c>
      <c r="T47" s="127" t="n">
        <v>2080106</v>
      </c>
      <c r="U47" s="127" t="n">
        <v>8280</v>
      </c>
      <c r="V47" s="127" t="n">
        <v>3486</v>
      </c>
      <c r="W47" s="127" t="n">
        <v>605</v>
      </c>
      <c r="X47" s="132" t="n">
        <v>2020</v>
      </c>
      <c r="Y47" s="132" t="n">
        <v>213</v>
      </c>
      <c r="Z47" s="132" t="n">
        <v>0</v>
      </c>
      <c r="AA47" s="133" t="s">
        <v>299</v>
      </c>
      <c r="AB47" s="128" t="s">
        <v>300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0</v>
      </c>
      <c r="B48" s="127" t="n">
        <v>409</v>
      </c>
      <c r="C48" s="128" t="s">
        <v>301</v>
      </c>
      <c r="D48" s="129" t="s">
        <v>302</v>
      </c>
      <c r="E48" s="128" t="s">
        <v>301</v>
      </c>
      <c r="F48" s="130" t="s">
        <v>303</v>
      </c>
      <c r="G48" s="131" t="n">
        <v>102.87</v>
      </c>
      <c r="H48" s="131" t="n">
        <v>18.55</v>
      </c>
      <c r="I48" s="207" t="s">
        <v>110</v>
      </c>
      <c r="J48" s="131" t="n">
        <f aca="false">IF(I48="SI",G48-H48,G48)</f>
        <v>102.87</v>
      </c>
      <c r="K48" s="127" t="s">
        <v>304</v>
      </c>
      <c r="L48" s="127" t="n">
        <v>2020</v>
      </c>
      <c r="M48" s="127" t="n">
        <v>3929</v>
      </c>
      <c r="N48" s="128" t="s">
        <v>301</v>
      </c>
      <c r="O48" s="130" t="s">
        <v>305</v>
      </c>
      <c r="P48" s="128" t="s">
        <v>306</v>
      </c>
      <c r="Q48" s="128" t="s">
        <v>306</v>
      </c>
      <c r="R48" s="127" t="n">
        <v>400</v>
      </c>
      <c r="S48" s="130" t="s">
        <v>115</v>
      </c>
      <c r="T48" s="127" t="n">
        <v>1090103</v>
      </c>
      <c r="U48" s="127" t="n">
        <v>3110</v>
      </c>
      <c r="V48" s="127" t="n">
        <v>1567</v>
      </c>
      <c r="W48" s="127" t="n">
        <v>500</v>
      </c>
      <c r="X48" s="132" t="n">
        <v>2018</v>
      </c>
      <c r="Y48" s="132" t="n">
        <v>77</v>
      </c>
      <c r="Z48" s="132" t="n">
        <v>1</v>
      </c>
      <c r="AA48" s="133" t="s">
        <v>116</v>
      </c>
      <c r="AB48" s="128" t="s">
        <v>307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410</v>
      </c>
      <c r="C49" s="128" t="s">
        <v>301</v>
      </c>
      <c r="D49" s="129" t="s">
        <v>308</v>
      </c>
      <c r="E49" s="128" t="s">
        <v>301</v>
      </c>
      <c r="F49" s="130" t="s">
        <v>309</v>
      </c>
      <c r="G49" s="131" t="n">
        <v>203.41</v>
      </c>
      <c r="H49" s="131" t="n">
        <v>36.68</v>
      </c>
      <c r="I49" s="207" t="s">
        <v>110</v>
      </c>
      <c r="J49" s="131" t="n">
        <f aca="false">IF(I49="SI",G49-H49,G49)</f>
        <v>203.41</v>
      </c>
      <c r="K49" s="127" t="s">
        <v>310</v>
      </c>
      <c r="L49" s="127" t="n">
        <v>2020</v>
      </c>
      <c r="M49" s="127" t="n">
        <v>3930</v>
      </c>
      <c r="N49" s="128" t="s">
        <v>301</v>
      </c>
      <c r="O49" s="130" t="s">
        <v>305</v>
      </c>
      <c r="P49" s="128" t="s">
        <v>306</v>
      </c>
      <c r="Q49" s="128" t="s">
        <v>306</v>
      </c>
      <c r="R49" s="127" t="n">
        <v>400</v>
      </c>
      <c r="S49" s="130" t="s">
        <v>115</v>
      </c>
      <c r="T49" s="127" t="n">
        <v>1090103</v>
      </c>
      <c r="U49" s="127" t="n">
        <v>3110</v>
      </c>
      <c r="V49" s="127" t="n">
        <v>1567</v>
      </c>
      <c r="W49" s="127" t="n">
        <v>500</v>
      </c>
      <c r="X49" s="132" t="n">
        <v>2019</v>
      </c>
      <c r="Y49" s="132" t="n">
        <v>553</v>
      </c>
      <c r="Z49" s="132" t="n">
        <v>1</v>
      </c>
      <c r="AA49" s="133" t="s">
        <v>116</v>
      </c>
      <c r="AB49" s="128" t="s">
        <v>30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452</v>
      </c>
      <c r="C50" s="128" t="s">
        <v>311</v>
      </c>
      <c r="D50" s="129" t="s">
        <v>312</v>
      </c>
      <c r="E50" s="128" t="s">
        <v>171</v>
      </c>
      <c r="F50" s="130" t="s">
        <v>313</v>
      </c>
      <c r="G50" s="131" t="n">
        <v>17.16</v>
      </c>
      <c r="H50" s="131" t="n">
        <v>17.16</v>
      </c>
      <c r="I50" s="207" t="s">
        <v>125</v>
      </c>
      <c r="J50" s="131" t="n">
        <f aca="false">IF(I50="SI",G50-H50,G50)</f>
        <v>0</v>
      </c>
      <c r="K50" s="127" t="s">
        <v>314</v>
      </c>
      <c r="L50" s="127" t="n">
        <v>2020</v>
      </c>
      <c r="M50" s="127" t="n">
        <v>4002</v>
      </c>
      <c r="N50" s="128" t="s">
        <v>315</v>
      </c>
      <c r="O50" s="130" t="s">
        <v>316</v>
      </c>
      <c r="P50" s="128" t="s">
        <v>317</v>
      </c>
      <c r="Q50" s="128" t="s">
        <v>317</v>
      </c>
      <c r="R50" s="127" t="n">
        <v>200</v>
      </c>
      <c r="S50" s="130" t="s">
        <v>318</v>
      </c>
      <c r="T50" s="127" t="n">
        <v>1010203</v>
      </c>
      <c r="U50" s="127" t="n">
        <v>140</v>
      </c>
      <c r="V50" s="127" t="n">
        <v>1043</v>
      </c>
      <c r="W50" s="127" t="n">
        <v>700</v>
      </c>
      <c r="X50" s="132" t="n">
        <v>2020</v>
      </c>
      <c r="Y50" s="132" t="n">
        <v>89</v>
      </c>
      <c r="Z50" s="132" t="n">
        <v>0</v>
      </c>
      <c r="AA50" s="133" t="s">
        <v>176</v>
      </c>
      <c r="AB50" s="128" t="s">
        <v>319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0</v>
      </c>
      <c r="B51" s="127" t="n">
        <v>452</v>
      </c>
      <c r="C51" s="128" t="s">
        <v>311</v>
      </c>
      <c r="D51" s="129" t="s">
        <v>312</v>
      </c>
      <c r="E51" s="128" t="s">
        <v>171</v>
      </c>
      <c r="F51" s="130" t="s">
        <v>320</v>
      </c>
      <c r="G51" s="131" t="n">
        <v>78</v>
      </c>
      <c r="H51" s="131" t="n">
        <v>0</v>
      </c>
      <c r="I51" s="207" t="s">
        <v>125</v>
      </c>
      <c r="J51" s="131" t="n">
        <f aca="false">IF(I51="SI",G51-H51,G51)</f>
        <v>78</v>
      </c>
      <c r="K51" s="127" t="s">
        <v>314</v>
      </c>
      <c r="L51" s="127" t="n">
        <v>2020</v>
      </c>
      <c r="M51" s="127" t="n">
        <v>4002</v>
      </c>
      <c r="N51" s="128" t="s">
        <v>315</v>
      </c>
      <c r="O51" s="130" t="s">
        <v>316</v>
      </c>
      <c r="P51" s="128" t="s">
        <v>317</v>
      </c>
      <c r="Q51" s="128" t="s">
        <v>317</v>
      </c>
      <c r="R51" s="127" t="n">
        <v>200</v>
      </c>
      <c r="S51" s="130" t="s">
        <v>318</v>
      </c>
      <c r="T51" s="127" t="n">
        <v>1010203</v>
      </c>
      <c r="U51" s="127" t="n">
        <v>140</v>
      </c>
      <c r="V51" s="127" t="n">
        <v>1043</v>
      </c>
      <c r="W51" s="127" t="n">
        <v>700</v>
      </c>
      <c r="X51" s="132" t="n">
        <v>2020</v>
      </c>
      <c r="Y51" s="132" t="n">
        <v>89</v>
      </c>
      <c r="Z51" s="132" t="n">
        <v>0</v>
      </c>
      <c r="AA51" s="133" t="s">
        <v>176</v>
      </c>
      <c r="AB51" s="128" t="s">
        <v>319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406</v>
      </c>
      <c r="C52" s="128" t="s">
        <v>321</v>
      </c>
      <c r="D52" s="129" t="s">
        <v>322</v>
      </c>
      <c r="E52" s="128" t="s">
        <v>323</v>
      </c>
      <c r="F52" s="130" t="s">
        <v>324</v>
      </c>
      <c r="G52" s="131" t="n">
        <v>62.46</v>
      </c>
      <c r="H52" s="131" t="n">
        <v>11.26</v>
      </c>
      <c r="I52" s="207" t="s">
        <v>125</v>
      </c>
      <c r="J52" s="131" t="n">
        <f aca="false">IF(I52="SI",G52-H52,G52)</f>
        <v>51.2</v>
      </c>
      <c r="K52" s="127" t="s">
        <v>325</v>
      </c>
      <c r="L52" s="127" t="n">
        <v>2020</v>
      </c>
      <c r="M52" s="127" t="n">
        <v>3776</v>
      </c>
      <c r="N52" s="128" t="s">
        <v>326</v>
      </c>
      <c r="O52" s="130" t="s">
        <v>327</v>
      </c>
      <c r="P52" s="128" t="s">
        <v>328</v>
      </c>
      <c r="Q52" s="128" t="s">
        <v>329</v>
      </c>
      <c r="R52" s="127" t="n">
        <v>200</v>
      </c>
      <c r="S52" s="130" t="s">
        <v>318</v>
      </c>
      <c r="T52" s="127" t="n">
        <v>1010203</v>
      </c>
      <c r="U52" s="127" t="n">
        <v>140</v>
      </c>
      <c r="V52" s="127" t="n">
        <v>1043</v>
      </c>
      <c r="W52" s="127" t="n">
        <v>705</v>
      </c>
      <c r="X52" s="132" t="n">
        <v>2020</v>
      </c>
      <c r="Y52" s="132" t="n">
        <v>133</v>
      </c>
      <c r="Z52" s="132" t="n">
        <v>0</v>
      </c>
      <c r="AA52" s="133" t="s">
        <v>176</v>
      </c>
      <c r="AB52" s="128" t="s">
        <v>235</v>
      </c>
      <c r="AC52" s="93" t="n">
        <f aca="false">IF(O52=O51,0,1)</f>
        <v>1</v>
      </c>
    </row>
    <row r="53" customFormat="false" ht="15" hidden="false" customHeight="false" outlineLevel="0" collapsed="false">
      <c r="A53" s="127"/>
      <c r="B53" s="127"/>
      <c r="C53" s="128"/>
      <c r="D53" s="129"/>
      <c r="E53" s="128"/>
      <c r="F53" s="208"/>
      <c r="G53" s="209"/>
      <c r="H53" s="131"/>
      <c r="I53" s="207"/>
      <c r="J53" s="131"/>
      <c r="K53" s="127"/>
      <c r="L53" s="127"/>
      <c r="M53" s="127"/>
      <c r="N53" s="128"/>
      <c r="O53" s="130"/>
      <c r="P53" s="128"/>
      <c r="Q53" s="128"/>
      <c r="R53" s="127"/>
      <c r="S53" s="130"/>
      <c r="T53" s="127"/>
      <c r="U53" s="127"/>
      <c r="V53" s="127"/>
      <c r="W53" s="127"/>
      <c r="X53" s="132"/>
      <c r="Y53" s="132"/>
      <c r="Z53" s="132"/>
      <c r="AA53" s="133"/>
      <c r="AB53" s="128"/>
    </row>
    <row r="54" customFormat="false" ht="15" hidden="false" customHeight="false" outlineLevel="0" collapsed="false">
      <c r="A54" s="127"/>
      <c r="B54" s="127"/>
      <c r="C54" s="128"/>
      <c r="D54" s="129"/>
      <c r="E54" s="128"/>
      <c r="F54" s="210" t="s">
        <v>330</v>
      </c>
      <c r="G54" s="211" t="n">
        <f aca="false">SUM(G11:G52)</f>
        <v>6375.71</v>
      </c>
      <c r="H54" s="131"/>
      <c r="I54" s="207"/>
      <c r="J54" s="131"/>
      <c r="K54" s="127"/>
      <c r="L54" s="127"/>
      <c r="M54" s="127"/>
      <c r="N54" s="128"/>
      <c r="O54" s="130"/>
      <c r="P54" s="128"/>
      <c r="Q54" s="128"/>
      <c r="R54" s="127"/>
      <c r="S54" s="130"/>
      <c r="T54" s="127"/>
      <c r="U54" s="127"/>
      <c r="V54" s="127"/>
      <c r="W54" s="127"/>
      <c r="X54" s="132"/>
      <c r="Y54" s="132"/>
      <c r="Z54" s="132"/>
      <c r="AA54" s="133"/>
      <c r="AB54" s="128"/>
      <c r="AC54" s="93" t="n">
        <f aca="false">SUM(AC11:AC52)</f>
        <v>15</v>
      </c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32</v>
      </c>
      <c r="B5" s="215"/>
      <c r="C5" s="215"/>
      <c r="D5" s="215"/>
      <c r="E5" s="215"/>
      <c r="F5" s="215"/>
      <c r="G5" s="215"/>
      <c r="H5" s="215"/>
      <c r="I5" s="215"/>
      <c r="J5" s="216" t="s">
        <v>33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3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35</v>
      </c>
      <c r="C12" s="117" t="s">
        <v>27</v>
      </c>
      <c r="D12" s="118" t="s">
        <v>28</v>
      </c>
      <c r="E12" s="239" t="s">
        <v>33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37</v>
      </c>
      <c r="M12" s="125" t="s">
        <v>58</v>
      </c>
      <c r="N12" s="125" t="s">
        <v>338</v>
      </c>
      <c r="O12" s="125" t="s">
        <v>33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franco Deagostini</cp:lastModifiedBy>
  <cp:lastPrinted>2015-01-23T09:39:52Z</cp:lastPrinted>
  <dcterms:modified xsi:type="dcterms:W3CDTF">2021-03-16T17:53:04Z</dcterms:modified>
  <cp:revision>0</cp:revision>
  <dc:subject/>
  <dc:title/>
</cp:coreProperties>
</file>