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3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Fian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12/2018</t>
  </si>
  <si>
    <t xml:space="preserve">2555E</t>
  </si>
  <si>
    <t xml:space="preserve">17/12/2018</t>
  </si>
  <si>
    <t xml:space="preserve">Corso di aggiornamento e riqualificazione professionale Servizi Demografici</t>
  </si>
  <si>
    <t xml:space="preserve">SI</t>
  </si>
  <si>
    <t xml:space="preserve">ZC42258394</t>
  </si>
  <si>
    <t xml:space="preserve">A.N.U.S.C.A.</t>
  </si>
  <si>
    <t xml:space="preserve">00705281202</t>
  </si>
  <si>
    <t xml:space="preserve">Ufficio personale</t>
  </si>
  <si>
    <t xml:space="preserve">17/01/2019</t>
  </si>
  <si>
    <t xml:space="preserve">2393</t>
  </si>
  <si>
    <t xml:space="preserve">01/12/2018</t>
  </si>
  <si>
    <t xml:space="preserve">Servizi internet e telefonici biblioteca comunale</t>
  </si>
  <si>
    <t xml:space="preserve">ZFA1B7B177</t>
  </si>
  <si>
    <t xml:space="preserve">10/12/2018</t>
  </si>
  <si>
    <t xml:space="preserve">B.B.BELL S.p.A.</t>
  </si>
  <si>
    <t xml:space="preserve">08666990018</t>
  </si>
  <si>
    <t xml:space="preserve">Ufficio scuole, cultura e tempo libero</t>
  </si>
  <si>
    <t xml:space="preserve">01/01/2019</t>
  </si>
  <si>
    <t xml:space="preserve">Servizi internet e telefonici scuola primaria</t>
  </si>
  <si>
    <t xml:space="preserve">29/12/2018</t>
  </si>
  <si>
    <t xml:space="preserve">FATTPA 24_18</t>
  </si>
  <si>
    <t xml:space="preserve">20/12/2018</t>
  </si>
  <si>
    <t xml:space="preserve">ADEGUAMENTO SISMICO E RIFACIMENTO COPERTURA CASERMA CARABINIERI - IMPORTO LAVORI</t>
  </si>
  <si>
    <t xml:space="preserve">7524862091</t>
  </si>
  <si>
    <t xml:space="preserve">21/12/2018</t>
  </si>
  <si>
    <t xml:space="preserve">BALMA BUILDING SRL</t>
  </si>
  <si>
    <t xml:space="preserve">05987810016</t>
  </si>
  <si>
    <t xml:space="preserve">Ufficio Lavori Pubblici, Servizi e Manutenzioni</t>
  </si>
  <si>
    <t xml:space="preserve">19/01/2019</t>
  </si>
  <si>
    <t xml:space="preserve">12/12/2018</t>
  </si>
  <si>
    <t xml:space="preserve">V3-26085</t>
  </si>
  <si>
    <t xml:space="preserve">26/11/2018</t>
  </si>
  <si>
    <t xml:space="preserve">FORNITURA N.15 BRANDINE PER SCUOLA MATERNA</t>
  </si>
  <si>
    <t xml:space="preserve">ZE4256AF9E</t>
  </si>
  <si>
    <t xml:space="preserve">BORGIONE - CENTRO DIDATTICO S.R.L.</t>
  </si>
  <si>
    <t xml:space="preserve">02027040019</t>
  </si>
  <si>
    <t xml:space="preserve">04/01/2019</t>
  </si>
  <si>
    <t xml:space="preserve">00018</t>
  </si>
  <si>
    <t xml:space="preserve">27/12/2018</t>
  </si>
  <si>
    <t xml:space="preserve">Controllo e coordinamento delle attività manutentive che possono interessare i materiali contenenti amianto presso gli edifici comunali</t>
  </si>
  <si>
    <t xml:space="preserve">Z41217D846</t>
  </si>
  <si>
    <t xml:space="preserve">CALVIELLO CARLO</t>
  </si>
  <si>
    <t xml:space="preserve">07069710015</t>
  </si>
  <si>
    <t xml:space="preserve">CLVCRL55H22F201V</t>
  </si>
  <si>
    <t xml:space="preserve">27/02/2019</t>
  </si>
  <si>
    <t xml:space="preserve">00017</t>
  </si>
  <si>
    <t xml:space="preserve">Decreto L.vo 81/2008 e s.m.i. - Incarico di Responsabile del servizio di prevenzione, protezione</t>
  </si>
  <si>
    <t xml:space="preserve">Z6D22B163E</t>
  </si>
  <si>
    <t xml:space="preserve">20/04/2018</t>
  </si>
  <si>
    <t xml:space="preserve">1</t>
  </si>
  <si>
    <t xml:space="preserve">10/04/2018</t>
  </si>
  <si>
    <t xml:space="preserve">INDENNITÀ DI PARTECIPAZIONE A COMMISSIONE LOCALE DEL PAESAGGIO ANNO 2017</t>
  </si>
  <si>
    <t xml:space="preserve">17/04/2018</t>
  </si>
  <si>
    <t xml:space="preserve">CARBONE CESARE</t>
  </si>
  <si>
    <t xml:space="preserve">00240780015</t>
  </si>
  <si>
    <t xml:space="preserve">CRBCSR38D03L219Q</t>
  </si>
  <si>
    <t xml:space="preserve">Ufficio Urbanistica ed Edilizia Privata</t>
  </si>
  <si>
    <t xml:space="preserve">16/06/2018</t>
  </si>
  <si>
    <t xml:space="preserve">436/FE</t>
  </si>
  <si>
    <t xml:space="preserve">Servizio raccolta rifiuti differenziati - NOVEMBRE 2018 - Salvo Conguaglio</t>
  </si>
  <si>
    <t xml:space="preserve">CISA - Consorzio Intercomunale di Servizi per l' Ambiente</t>
  </si>
  <si>
    <t xml:space="preserve">05950490010</t>
  </si>
  <si>
    <t xml:space="preserve">92007630012</t>
  </si>
  <si>
    <t xml:space="preserve">28/02/2019</t>
  </si>
  <si>
    <t xml:space="preserve">Servizio smaltimento RSU presso Inceneritore - NOVEMBRE 2018  - sALVO CONGUAGLIO</t>
  </si>
  <si>
    <t xml:space="preserve">Servizi aggiuntivi su  raccolta e smaltimento rifiuti differenziati - Acconto LUGLIO 2018 - Salvo Conguaglio</t>
  </si>
  <si>
    <t xml:space="preserve">15/12/2018</t>
  </si>
  <si>
    <t xml:space="preserve">187012406</t>
  </si>
  <si>
    <t xml:space="preserve">07/12/2018</t>
  </si>
  <si>
    <t xml:space="preserve">FORNITURA ENERGIA ELETTRICA PER VIDEOSORVEGLIANZA - NOVEMBRE 2018</t>
  </si>
  <si>
    <t xml:space="preserve">Z7F2328548</t>
  </si>
  <si>
    <t xml:space="preserve">13/12/2018</t>
  </si>
  <si>
    <t xml:space="preserve">COMPAGNIA ENERGETICA ITALIANA S.P.A. - C.I.E.</t>
  </si>
  <si>
    <t xml:space="preserve">07824790963</t>
  </si>
  <si>
    <t xml:space="preserve">Ufficio Polizia Locale</t>
  </si>
  <si>
    <t xml:space="preserve">07/01/2019</t>
  </si>
  <si>
    <t xml:space="preserve">187012405</t>
  </si>
  <si>
    <t xml:space="preserve">187013346</t>
  </si>
  <si>
    <t xml:space="preserve">FORNITUA GAS NATURALE PER UFFICI COMUNALI - NOVEMBRE 2018</t>
  </si>
  <si>
    <t xml:space="preserve">Z6A232867C</t>
  </si>
  <si>
    <t xml:space="preserve">Organizzazione e affari generali</t>
  </si>
  <si>
    <t xml:space="preserve">21/01/2019</t>
  </si>
  <si>
    <t xml:space="preserve">FORNITUA GAS NATURALE PER UFFICI COMUNALI  - NOVEMBRE 2018</t>
  </si>
  <si>
    <t xml:space="preserve">187013307</t>
  </si>
  <si>
    <t xml:space="preserve">FORNITUA GAS NATURALE PER SCUOLA DELL'INFANZIA - NOVEMBRE 2018</t>
  </si>
  <si>
    <t xml:space="preserve">ZD123285D0</t>
  </si>
  <si>
    <t xml:space="preserve">187013308</t>
  </si>
  <si>
    <t xml:space="preserve">FORNITUA GAS NATURALE TEATRINO - NOVEMBRE 2018</t>
  </si>
  <si>
    <t xml:space="preserve">187013310</t>
  </si>
  <si>
    <t xml:space="preserve">FORNITUA GAS NATURALE PER SCUOLA SECONDARIA - NOVEMBRE 2018</t>
  </si>
  <si>
    <t xml:space="preserve">Z5B232865D</t>
  </si>
  <si>
    <t xml:space="preserve">187013311</t>
  </si>
  <si>
    <t xml:space="preserve">FORNITUA GAS NATURALE PER IL CENTRO SPORTIVO - SALONE POLIVALENTE - NOVEMBRE 2018</t>
  </si>
  <si>
    <t xml:space="preserve">Z6E2328695</t>
  </si>
  <si>
    <t xml:space="preserve">187013312</t>
  </si>
  <si>
    <t xml:space="preserve">FORNITUA GAS NATURALE PER IL CENTRO SPORTIVO - NOVEMBRE 2018</t>
  </si>
  <si>
    <t xml:space="preserve">187013345</t>
  </si>
  <si>
    <t xml:space="preserve">FORNITUA GAS NATURALE PER SCUOLA PRIMARIA -  NOVEMBRE 2018</t>
  </si>
  <si>
    <t xml:space="preserve">Z612328605</t>
  </si>
  <si>
    <t xml:space="preserve">187013309</t>
  </si>
  <si>
    <t xml:space="preserve">FORNITUA GAS NATURALE PER CENTRO ANZIANI NOV 2018</t>
  </si>
  <si>
    <t xml:space="preserve">Z2223285B5</t>
  </si>
  <si>
    <t xml:space="preserve">FORNITUA GAS NATURALE PER CENTRO ANZIANI</t>
  </si>
  <si>
    <t xml:space="preserve">06/11/2018</t>
  </si>
  <si>
    <t xml:space="preserve">09/04/2018</t>
  </si>
  <si>
    <t xml:space="preserve">Fattura Fornitore n. 1 del 09/04/2018 (Inserita manualmente in quanto non pervenuto file XML da SdI) - Composto a componenti della "Commissione paesaggistica del paesaggio"</t>
  </si>
  <si>
    <t xml:space="preserve">DAL BIANCO MARIA PIA</t>
  </si>
  <si>
    <t xml:space="preserve">08786530017</t>
  </si>
  <si>
    <t xml:space="preserve">DLBMRP46M57L219Q</t>
  </si>
  <si>
    <t xml:space="preserve">05/01/2019</t>
  </si>
  <si>
    <t xml:space="preserve">19/12/2018</t>
  </si>
  <si>
    <t xml:space="preserve">PA-487</t>
  </si>
  <si>
    <t xml:space="preserve">30/11/2018</t>
  </si>
  <si>
    <t xml:space="preserve">Stampa, imbustamento e consegna TARI 2018</t>
  </si>
  <si>
    <t xml:space="preserve">ZEE2480332</t>
  </si>
  <si>
    <t xml:space="preserve">DEFENDINI LOGISTICA S.R.L.</t>
  </si>
  <si>
    <t xml:space="preserve">12122771004</t>
  </si>
  <si>
    <t xml:space="preserve">Ufficio Tributi</t>
  </si>
  <si>
    <t xml:space="preserve">31/12/2018</t>
  </si>
  <si>
    <t xml:space="preserve">FT 2018/386</t>
  </si>
  <si>
    <t xml:space="preserve">Servizio aggiornamento dati immobiliari 2018 (Portale Tesoro)</t>
  </si>
  <si>
    <t xml:space="preserve">ZA325C60B9</t>
  </si>
  <si>
    <t xml:space="preserve">DMC SERVIZI s.r.l.</t>
  </si>
  <si>
    <t xml:space="preserve">06064860015</t>
  </si>
  <si>
    <t xml:space="preserve">14/01/2019</t>
  </si>
  <si>
    <t xml:space="preserve">20/01/2015</t>
  </si>
  <si>
    <t xml:space="preserve">1430069084</t>
  </si>
  <si>
    <t xml:space="preserve">31/12/2014</t>
  </si>
  <si>
    <t xml:space="preserve">SERVIZIO GESTIONE IMPIANTI PUBBLICA ILLUMINAZIONE dicembre  2014</t>
  </si>
  <si>
    <t xml:space="preserve">NO</t>
  </si>
  <si>
    <t xml:space="preserve">X5A04337F4</t>
  </si>
  <si>
    <t xml:space="preserve">ENEL SOLE S.r.l.</t>
  </si>
  <si>
    <t xml:space="preserve">02322600541</t>
  </si>
  <si>
    <t xml:space="preserve">21/03/2015</t>
  </si>
  <si>
    <t xml:space="preserve">30089380</t>
  </si>
  <si>
    <t xml:space="preserve">FORNITURA CARBURANTE PER AUTOMEZZI UFFICIO TECNICO - NOVEMBRE 2018</t>
  </si>
  <si>
    <t xml:space="preserve">X0F07C39A0</t>
  </si>
  <si>
    <t xml:space="preserve">11/12/2018</t>
  </si>
  <si>
    <t xml:space="preserve">ENI S.P.A. Refining &amp; Marketing</t>
  </si>
  <si>
    <t xml:space="preserve">00484960588</t>
  </si>
  <si>
    <t xml:space="preserve">09/02/2019</t>
  </si>
  <si>
    <t xml:space="preserve">FORNITURA CARBURANTE PER AUTOMEZZI POLIZIA LOCALE - NOVEMBRE 2018</t>
  </si>
  <si>
    <t xml:space="preserve">FORNITURA CARBURANTE PER SCUOLABUS - NOVEMBRE 2018</t>
  </si>
  <si>
    <t xml:space="preserve">ACQUISTO CARBURANTE PER SCUOLABUS - NOVEMBRE 2018</t>
  </si>
  <si>
    <t xml:space="preserve">24/12/2018</t>
  </si>
  <si>
    <t xml:space="preserve">FORNITURA E POSA DI ATTREZZATURE FITNESS OUTDOOR</t>
  </si>
  <si>
    <t xml:space="preserve">Z3B25A2779</t>
  </si>
  <si>
    <t xml:space="preserve">EXER DI CASTAGNERIS MARCO</t>
  </si>
  <si>
    <t xml:space="preserve">10753530012</t>
  </si>
  <si>
    <t xml:space="preserve">CSTMRC85T20L727R</t>
  </si>
  <si>
    <t xml:space="preserve">25/02/2019</t>
  </si>
  <si>
    <t xml:space="preserve">6</t>
  </si>
  <si>
    <t xml:space="preserve">05/12/2018</t>
  </si>
  <si>
    <t xml:space="preserve">PARTECIPAZIONE ALLA COMMISSIONE LOCALE DEL PAESAGGIO ANNO 2017</t>
  </si>
  <si>
    <t xml:space="preserve">FLOEMA - Studio Professionisti Associati</t>
  </si>
  <si>
    <t xml:space="preserve">07160840018</t>
  </si>
  <si>
    <t xml:space="preserve">FATTPA 9_18</t>
  </si>
  <si>
    <t xml:space="preserve">22/12/2018</t>
  </si>
  <si>
    <t xml:space="preserve">FORNITURA  N. 4 PNEUMATICI BF GOODRICH 92 H G-GRIP</t>
  </si>
  <si>
    <t xml:space="preserve">Z1325C555D</t>
  </si>
  <si>
    <t xml:space="preserve">FRANCESIA SERGIO</t>
  </si>
  <si>
    <t xml:space="preserve">01437630013</t>
  </si>
  <si>
    <t xml:space="preserve">FRNSRG50E25L219B</t>
  </si>
  <si>
    <t xml:space="preserve">FTPAM0000070</t>
  </si>
  <si>
    <t xml:space="preserve">FORNITURA GAZEBI ESTENDEBILI ECRU</t>
  </si>
  <si>
    <t xml:space="preserve">ZD425C5666</t>
  </si>
  <si>
    <t xml:space="preserve">GUERCIO S.P.A.</t>
  </si>
  <si>
    <t xml:space="preserve">00509750014</t>
  </si>
  <si>
    <t xml:space="preserve">9999999999999999</t>
  </si>
  <si>
    <t xml:space="preserve">Ufficio Commercio e attività produttive</t>
  </si>
  <si>
    <t xml:space="preserve">30/12/2018</t>
  </si>
  <si>
    <t xml:space="preserve">A-548</t>
  </si>
  <si>
    <t xml:space="preserve">Fornitura e posa nuova altalena, prolungamento platea esistente al parco giochi di Via Arcour</t>
  </si>
  <si>
    <t xml:space="preserve">ZB0255BF1D</t>
  </si>
  <si>
    <t xml:space="preserve">HOLZHOF SRL</t>
  </si>
  <si>
    <t xml:space="preserve">01762120226</t>
  </si>
  <si>
    <t xml:space="preserve">00458210218</t>
  </si>
  <si>
    <t xml:space="preserve">31/01/2019</t>
  </si>
  <si>
    <t xml:space="preserve">PA0140</t>
  </si>
  <si>
    <t xml:space="preserve">08/12/2018</t>
  </si>
  <si>
    <t xml:space="preserve">Fornitura libri di testo per gli alunni della scuola primaria di Fiano - Anno scolastico 2018/2019</t>
  </si>
  <si>
    <t xml:space="preserve">Z03245F222</t>
  </si>
  <si>
    <t xml:space="preserve">LIBRERIA DEI RAGAZZI</t>
  </si>
  <si>
    <t xml:space="preserve">02959580016</t>
  </si>
  <si>
    <t xml:space="preserve">33 VPA</t>
  </si>
  <si>
    <t xml:space="preserve">FORNITURA MATERIALE PER SOPRAELEVAZIONE BARRIERE STRADALI IN VIA SAN FIRMINO</t>
  </si>
  <si>
    <t xml:space="preserve">ZE3250C96D</t>
  </si>
  <si>
    <t xml:space="preserve">MARGARITELLI FERROVIARIA SPA</t>
  </si>
  <si>
    <t xml:space="preserve">03547730873</t>
  </si>
  <si>
    <t xml:space="preserve">89</t>
  </si>
  <si>
    <t xml:space="preserve">FORNITURA MENSA SCOLASTICA MESE DI NOVEMBRE 2018 - INSEGNANTI</t>
  </si>
  <si>
    <t xml:space="preserve">7122741FCD</t>
  </si>
  <si>
    <t xml:space="preserve">PIEMONTE CATERING di Paolo Favero Camp</t>
  </si>
  <si>
    <t xml:space="preserve">09451220017</t>
  </si>
  <si>
    <t xml:space="preserve">FVRPLA65S11E445U</t>
  </si>
  <si>
    <t xml:space="preserve">02/01/2019</t>
  </si>
  <si>
    <t xml:space="preserve">FORNITURA MENSA SCOLASTICA MESE DI NOVEMBRE 2018 - STUDENTI</t>
  </si>
  <si>
    <t xml:space="preserve">8718432985</t>
  </si>
  <si>
    <t xml:space="preserve">SPESE DI AFFRANCATURA MESE DI NOVEMBRE 2018</t>
  </si>
  <si>
    <t xml:space="preserve">XC809A5FBC</t>
  </si>
  <si>
    <t xml:space="preserve">POSTE ITALIANE TORINO NORD</t>
  </si>
  <si>
    <t xml:space="preserve">01114601006</t>
  </si>
  <si>
    <t xml:space="preserve">97103880585</t>
  </si>
  <si>
    <t xml:space="preserve">30/01/2019</t>
  </si>
  <si>
    <t xml:space="preserve">16/04/2018</t>
  </si>
  <si>
    <t xml:space="preserve">101EL</t>
  </si>
  <si>
    <t xml:space="preserve">14/04/2018</t>
  </si>
  <si>
    <t xml:space="preserve">Indennita Commissione Paesaggio 2017</t>
  </si>
  <si>
    <t xml:space="preserve">ROLETTI STEFANO</t>
  </si>
  <si>
    <t xml:space="preserve">07552290012</t>
  </si>
  <si>
    <t xml:space="preserve">RLTSFN66R08H340O</t>
  </si>
  <si>
    <t xml:space="preserve">15/06/2018</t>
  </si>
  <si>
    <t xml:space="preserve">21PA</t>
  </si>
  <si>
    <t xml:space="preserve">ACQUISTO CARTELLO MONOFACCIALE "COMUNE FIORITO ANNO 2018"</t>
  </si>
  <si>
    <t xml:space="preserve">ZD125F07D7</t>
  </si>
  <si>
    <t xml:space="preserve">28/12/2018</t>
  </si>
  <si>
    <t xml:space="preserve">SE.MAR S.r.l.</t>
  </si>
  <si>
    <t xml:space="preserve">02071480038</t>
  </si>
  <si>
    <t xml:space="preserve">23/12/2014</t>
  </si>
  <si>
    <t xml:space="preserve">405</t>
  </si>
  <si>
    <t xml:space="preserve">18/12/2014</t>
  </si>
  <si>
    <t xml:space="preserve">Intervento ripristino segnaletica verticale su S.P. 24</t>
  </si>
  <si>
    <t xml:space="preserve">X901210D88</t>
  </si>
  <si>
    <t xml:space="preserve">SELCA s.r.l.</t>
  </si>
  <si>
    <t xml:space="preserve">01582340012</t>
  </si>
  <si>
    <t xml:space="preserve">21/02/2015</t>
  </si>
  <si>
    <t xml:space="preserve">404</t>
  </si>
  <si>
    <t xml:space="preserve">X681210D89</t>
  </si>
  <si>
    <t xml:space="preserve">14/01/2015</t>
  </si>
  <si>
    <t xml:space="preserve">412</t>
  </si>
  <si>
    <t xml:space="preserve">22/12/2014</t>
  </si>
  <si>
    <t xml:space="preserve">Manutenzione straordinaria di Via Agnelli: lavori di segnaletica orizzontale e verticale</t>
  </si>
  <si>
    <t xml:space="preserve">XFA100D8E8</t>
  </si>
  <si>
    <t xml:space="preserve">15/03/2015</t>
  </si>
  <si>
    <t xml:space="preserve">5/E</t>
  </si>
  <si>
    <t xml:space="preserve">ATTIVITA' SORVEGLIANZA SANITARIA 2018</t>
  </si>
  <si>
    <t xml:space="preserve">Z7922B1689</t>
  </si>
  <si>
    <t xml:space="preserve">SICURLAVORO SRL</t>
  </si>
  <si>
    <t xml:space="preserve">01167670072</t>
  </si>
  <si>
    <t xml:space="preserve">16/02/2019</t>
  </si>
  <si>
    <t xml:space="preserve">ATTIVITA' SORVEGLIANZA SANITARIA 2018 - VISITE</t>
  </si>
  <si>
    <t xml:space="preserve">30/PA/18</t>
  </si>
  <si>
    <t xml:space="preserve">DETERMINAZIONE UFFICIO LAVORI PUBBLICI SERVIZI E MANUTENZIONI N. 236 DEL 06.12.2018 - CIG ZB0262358F
CONSULENZA FORESTALE PER VENDITA LOTTO BOSCHIVO DI PROPRIETA COMUNALE SITO NEL COMUNE DI VARISELLA .
INTEGRAZIONE ALLE ATTIVITA TECNICHE CONNESSE ALL'APPL</t>
  </si>
  <si>
    <t xml:space="preserve">ZB0262358F</t>
  </si>
  <si>
    <t xml:space="preserve">STUDIO FORTEA</t>
  </si>
  <si>
    <t xml:space="preserve">08663360017</t>
  </si>
  <si>
    <t xml:space="preserve">4220119800022098</t>
  </si>
  <si>
    <t xml:space="preserve">06/12/2018</t>
  </si>
  <si>
    <t xml:space="preserve">SPESE TELEFONICHE UFFICI COMUNALI  - NUMERO DIRETTO UFFICIO TECNICO -</t>
  </si>
  <si>
    <t xml:space="preserve">X2F09A5FAD</t>
  </si>
  <si>
    <t xml:space="preserve">TIM - TELECOM ITALIA S.P.A.</t>
  </si>
  <si>
    <t xml:space="preserve">00488410010</t>
  </si>
  <si>
    <t xml:space="preserve">18/03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73)</f>
        <v>140637.22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73)</f>
        <v>2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592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600</v>
      </c>
      <c r="H11" s="130" t="n">
        <v>0</v>
      </c>
      <c r="I11" s="131" t="s">
        <v>80</v>
      </c>
      <c r="J11" s="130" t="n">
        <f aca="false">IF(I11="SI",G11-H11,G11)</f>
        <v>600</v>
      </c>
      <c r="K11" s="126" t="s">
        <v>81</v>
      </c>
      <c r="L11" s="126" t="n">
        <v>2018</v>
      </c>
      <c r="M11" s="126" t="n">
        <v>5749</v>
      </c>
      <c r="N11" s="127" t="s">
        <v>76</v>
      </c>
      <c r="O11" s="129" t="s">
        <v>82</v>
      </c>
      <c r="P11" s="127" t="s">
        <v>83</v>
      </c>
      <c r="Q11" s="127" t="s">
        <v>83</v>
      </c>
      <c r="R11" s="126" t="n">
        <v>210</v>
      </c>
      <c r="S11" s="129" t="s">
        <v>84</v>
      </c>
      <c r="T11" s="126" t="n">
        <v>1010203</v>
      </c>
      <c r="U11" s="126" t="n">
        <v>140</v>
      </c>
      <c r="V11" s="126" t="n">
        <v>1040</v>
      </c>
      <c r="W11" s="126" t="n">
        <v>500</v>
      </c>
      <c r="X11" s="132" t="n">
        <v>2018</v>
      </c>
      <c r="Y11" s="132" t="n">
        <v>64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590</v>
      </c>
      <c r="C12" s="127" t="s">
        <v>78</v>
      </c>
      <c r="D12" s="128" t="s">
        <v>86</v>
      </c>
      <c r="E12" s="127" t="s">
        <v>87</v>
      </c>
      <c r="F12" s="129" t="s">
        <v>88</v>
      </c>
      <c r="G12" s="130" t="n">
        <v>61</v>
      </c>
      <c r="H12" s="130" t="n">
        <v>11</v>
      </c>
      <c r="I12" s="131" t="s">
        <v>80</v>
      </c>
      <c r="J12" s="130" t="n">
        <f aca="false">IF(I12="SI",G12-H12,G12)</f>
        <v>50</v>
      </c>
      <c r="K12" s="126" t="s">
        <v>89</v>
      </c>
      <c r="L12" s="126" t="n">
        <v>2018</v>
      </c>
      <c r="M12" s="126" t="n">
        <v>5593</v>
      </c>
      <c r="N12" s="127" t="s">
        <v>90</v>
      </c>
      <c r="O12" s="129" t="s">
        <v>91</v>
      </c>
      <c r="P12" s="127" t="s">
        <v>92</v>
      </c>
      <c r="Q12" s="127" t="s">
        <v>92</v>
      </c>
      <c r="R12" s="126" t="n">
        <v>250</v>
      </c>
      <c r="S12" s="129" t="s">
        <v>93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590</v>
      </c>
      <c r="C13" s="127" t="s">
        <v>78</v>
      </c>
      <c r="D13" s="128" t="s">
        <v>86</v>
      </c>
      <c r="E13" s="127" t="s">
        <v>87</v>
      </c>
      <c r="F13" s="129" t="s">
        <v>95</v>
      </c>
      <c r="G13" s="130" t="n">
        <v>61</v>
      </c>
      <c r="H13" s="130" t="n">
        <v>11</v>
      </c>
      <c r="I13" s="131" t="s">
        <v>80</v>
      </c>
      <c r="J13" s="130" t="n">
        <f aca="false">IF(I13="SI",G13-H13,G13)</f>
        <v>50</v>
      </c>
      <c r="K13" s="126" t="s">
        <v>89</v>
      </c>
      <c r="L13" s="126" t="n">
        <v>2018</v>
      </c>
      <c r="M13" s="126" t="n">
        <v>5593</v>
      </c>
      <c r="N13" s="127" t="s">
        <v>90</v>
      </c>
      <c r="O13" s="129" t="s">
        <v>91</v>
      </c>
      <c r="P13" s="127" t="s">
        <v>92</v>
      </c>
      <c r="Q13" s="127" t="s">
        <v>92</v>
      </c>
      <c r="R13" s="126" t="n">
        <v>250</v>
      </c>
      <c r="S13" s="129" t="s">
        <v>93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4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602</v>
      </c>
      <c r="C14" s="127" t="s">
        <v>96</v>
      </c>
      <c r="D14" s="128" t="s">
        <v>97</v>
      </c>
      <c r="E14" s="127" t="s">
        <v>98</v>
      </c>
      <c r="F14" s="129" t="s">
        <v>99</v>
      </c>
      <c r="G14" s="130" t="n">
        <v>74176</v>
      </c>
      <c r="H14" s="130" t="n">
        <v>13376</v>
      </c>
      <c r="I14" s="131" t="s">
        <v>80</v>
      </c>
      <c r="J14" s="130" t="n">
        <f aca="false">IF(I14="SI",G14-H14,G14)</f>
        <v>60800</v>
      </c>
      <c r="K14" s="126" t="s">
        <v>100</v>
      </c>
      <c r="L14" s="126" t="n">
        <v>2018</v>
      </c>
      <c r="M14" s="126" t="n">
        <v>5811</v>
      </c>
      <c r="N14" s="127" t="s">
        <v>101</v>
      </c>
      <c r="O14" s="129" t="s">
        <v>102</v>
      </c>
      <c r="P14" s="127" t="s">
        <v>103</v>
      </c>
      <c r="Q14" s="127" t="s">
        <v>103</v>
      </c>
      <c r="R14" s="126" t="n">
        <v>410</v>
      </c>
      <c r="S14" s="129" t="s">
        <v>104</v>
      </c>
      <c r="T14" s="126" t="n">
        <v>2010501</v>
      </c>
      <c r="U14" s="126" t="n">
        <v>6130</v>
      </c>
      <c r="V14" s="126" t="n">
        <v>3058</v>
      </c>
      <c r="W14" s="126" t="n">
        <v>100</v>
      </c>
      <c r="X14" s="132" t="n">
        <v>2018</v>
      </c>
      <c r="Y14" s="132" t="n">
        <v>430</v>
      </c>
      <c r="Z14" s="132" t="n">
        <v>1</v>
      </c>
      <c r="AA14" s="133"/>
      <c r="AB14" s="127" t="s">
        <v>105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583</v>
      </c>
      <c r="C15" s="127" t="s">
        <v>106</v>
      </c>
      <c r="D15" s="128" t="s">
        <v>107</v>
      </c>
      <c r="E15" s="127" t="s">
        <v>108</v>
      </c>
      <c r="F15" s="129" t="s">
        <v>109</v>
      </c>
      <c r="G15" s="130" t="n">
        <v>347.99</v>
      </c>
      <c r="H15" s="130" t="n">
        <v>62.75</v>
      </c>
      <c r="I15" s="131" t="s">
        <v>80</v>
      </c>
      <c r="J15" s="130" t="n">
        <f aca="false">IF(I15="SI",G15-H15,G15)</f>
        <v>285.24</v>
      </c>
      <c r="K15" s="126" t="s">
        <v>110</v>
      </c>
      <c r="L15" s="126" t="n">
        <v>2018</v>
      </c>
      <c r="M15" s="126" t="n">
        <v>5656</v>
      </c>
      <c r="N15" s="127" t="s">
        <v>106</v>
      </c>
      <c r="O15" s="129" t="s">
        <v>111</v>
      </c>
      <c r="P15" s="127" t="s">
        <v>112</v>
      </c>
      <c r="Q15" s="127" t="s">
        <v>112</v>
      </c>
      <c r="R15" s="126" t="n">
        <v>250</v>
      </c>
      <c r="S15" s="129" t="s">
        <v>93</v>
      </c>
      <c r="T15" s="126" t="n">
        <v>1040102</v>
      </c>
      <c r="U15" s="126" t="n">
        <v>1450</v>
      </c>
      <c r="V15" s="126" t="n">
        <v>1346</v>
      </c>
      <c r="W15" s="126" t="n">
        <v>130</v>
      </c>
      <c r="X15" s="132" t="n">
        <v>2018</v>
      </c>
      <c r="Y15" s="132" t="n">
        <v>617</v>
      </c>
      <c r="Z15" s="132" t="n">
        <v>0</v>
      </c>
      <c r="AA15" s="133"/>
      <c r="AB15" s="127" t="s">
        <v>113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8</v>
      </c>
      <c r="B16" s="126" t="n">
        <v>606</v>
      </c>
      <c r="C16" s="127" t="s">
        <v>96</v>
      </c>
      <c r="D16" s="128" t="s">
        <v>114</v>
      </c>
      <c r="E16" s="127" t="s">
        <v>115</v>
      </c>
      <c r="F16" s="129" t="s">
        <v>116</v>
      </c>
      <c r="G16" s="130" t="n">
        <v>2093.52</v>
      </c>
      <c r="H16" s="130" t="n">
        <v>377.52</v>
      </c>
      <c r="I16" s="131" t="s">
        <v>80</v>
      </c>
      <c r="J16" s="130" t="n">
        <f aca="false">IF(I16="SI",G16-H16,G16)</f>
        <v>1716</v>
      </c>
      <c r="K16" s="126" t="s">
        <v>117</v>
      </c>
      <c r="L16" s="126" t="n">
        <v>2018</v>
      </c>
      <c r="M16" s="126" t="n">
        <v>5905</v>
      </c>
      <c r="N16" s="127" t="s">
        <v>96</v>
      </c>
      <c r="O16" s="129" t="s">
        <v>118</v>
      </c>
      <c r="P16" s="127" t="s">
        <v>119</v>
      </c>
      <c r="Q16" s="127" t="s">
        <v>120</v>
      </c>
      <c r="R16" s="126" t="n">
        <v>410</v>
      </c>
      <c r="S16" s="129" t="s">
        <v>104</v>
      </c>
      <c r="T16" s="126" t="n">
        <v>1010603</v>
      </c>
      <c r="U16" s="126" t="n">
        <v>580</v>
      </c>
      <c r="V16" s="126" t="n">
        <v>1086</v>
      </c>
      <c r="W16" s="126" t="n">
        <v>500</v>
      </c>
      <c r="X16" s="132" t="n">
        <v>2018</v>
      </c>
      <c r="Y16" s="132" t="n">
        <v>713</v>
      </c>
      <c r="Z16" s="132" t="n">
        <v>0</v>
      </c>
      <c r="AA16" s="133"/>
      <c r="AB16" s="127" t="s">
        <v>121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607</v>
      </c>
      <c r="C17" s="127" t="s">
        <v>96</v>
      </c>
      <c r="D17" s="128" t="s">
        <v>122</v>
      </c>
      <c r="E17" s="127" t="s">
        <v>115</v>
      </c>
      <c r="F17" s="129" t="s">
        <v>123</v>
      </c>
      <c r="G17" s="130" t="n">
        <v>3172</v>
      </c>
      <c r="H17" s="130" t="n">
        <v>572</v>
      </c>
      <c r="I17" s="131" t="s">
        <v>80</v>
      </c>
      <c r="J17" s="130" t="n">
        <f aca="false">IF(I17="SI",G17-H17,G17)</f>
        <v>2600</v>
      </c>
      <c r="K17" s="126" t="s">
        <v>124</v>
      </c>
      <c r="L17" s="126" t="n">
        <v>2018</v>
      </c>
      <c r="M17" s="126" t="n">
        <v>5906</v>
      </c>
      <c r="N17" s="127" t="s">
        <v>96</v>
      </c>
      <c r="O17" s="129" t="s">
        <v>118</v>
      </c>
      <c r="P17" s="127" t="s">
        <v>119</v>
      </c>
      <c r="Q17" s="127" t="s">
        <v>120</v>
      </c>
      <c r="R17" s="126" t="n">
        <v>210</v>
      </c>
      <c r="S17" s="129" t="s">
        <v>84</v>
      </c>
      <c r="T17" s="126" t="n">
        <v>1010803</v>
      </c>
      <c r="U17" s="126" t="n">
        <v>800</v>
      </c>
      <c r="V17" s="126" t="n">
        <v>1042</v>
      </c>
      <c r="W17" s="126" t="n">
        <v>500</v>
      </c>
      <c r="X17" s="132" t="n">
        <v>2018</v>
      </c>
      <c r="Y17" s="132" t="n">
        <v>82</v>
      </c>
      <c r="Z17" s="132" t="n">
        <v>0</v>
      </c>
      <c r="AA17" s="133"/>
      <c r="AB17" s="127" t="s">
        <v>121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197</v>
      </c>
      <c r="C18" s="127" t="s">
        <v>125</v>
      </c>
      <c r="D18" s="128" t="s">
        <v>126</v>
      </c>
      <c r="E18" s="127" t="s">
        <v>127</v>
      </c>
      <c r="F18" s="129" t="s">
        <v>128</v>
      </c>
      <c r="G18" s="130" t="n">
        <v>158.6</v>
      </c>
      <c r="H18" s="130" t="n">
        <v>28.6</v>
      </c>
      <c r="I18" s="131" t="s">
        <v>80</v>
      </c>
      <c r="J18" s="130" t="n">
        <f aca="false">IF(I18="SI",G18-H18,G18)</f>
        <v>130</v>
      </c>
      <c r="K18" s="126"/>
      <c r="L18" s="126" t="n">
        <v>2018</v>
      </c>
      <c r="M18" s="126" t="n">
        <v>1867</v>
      </c>
      <c r="N18" s="127" t="s">
        <v>129</v>
      </c>
      <c r="O18" s="129" t="s">
        <v>130</v>
      </c>
      <c r="P18" s="127" t="s">
        <v>131</v>
      </c>
      <c r="Q18" s="127" t="s">
        <v>132</v>
      </c>
      <c r="R18" s="126" t="n">
        <v>400</v>
      </c>
      <c r="S18" s="129" t="s">
        <v>133</v>
      </c>
      <c r="T18" s="126" t="n">
        <v>1090103</v>
      </c>
      <c r="U18" s="126" t="n">
        <v>3110</v>
      </c>
      <c r="V18" s="126" t="n">
        <v>1567</v>
      </c>
      <c r="W18" s="126" t="n">
        <v>500</v>
      </c>
      <c r="X18" s="132" t="n">
        <v>2017</v>
      </c>
      <c r="Y18" s="132" t="n">
        <v>70</v>
      </c>
      <c r="Z18" s="132" t="n">
        <v>0</v>
      </c>
      <c r="AA18" s="133"/>
      <c r="AB18" s="127" t="s">
        <v>134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8</v>
      </c>
      <c r="B19" s="126" t="n">
        <v>589</v>
      </c>
      <c r="C19" s="127" t="s">
        <v>78</v>
      </c>
      <c r="D19" s="128" t="s">
        <v>135</v>
      </c>
      <c r="E19" s="127" t="s">
        <v>90</v>
      </c>
      <c r="F19" s="129" t="s">
        <v>136</v>
      </c>
      <c r="G19" s="130" t="n">
        <v>11967.99</v>
      </c>
      <c r="H19" s="130" t="n">
        <v>1088</v>
      </c>
      <c r="I19" s="131" t="s">
        <v>80</v>
      </c>
      <c r="J19" s="130" t="n">
        <f aca="false">IF(I19="SI",G19-H19,G19)</f>
        <v>10879.99</v>
      </c>
      <c r="K19" s="126"/>
      <c r="L19" s="126" t="n">
        <v>2018</v>
      </c>
      <c r="M19" s="126" t="n">
        <v>5657</v>
      </c>
      <c r="N19" s="127" t="s">
        <v>106</v>
      </c>
      <c r="O19" s="129" t="s">
        <v>137</v>
      </c>
      <c r="P19" s="127" t="s">
        <v>138</v>
      </c>
      <c r="Q19" s="127" t="s">
        <v>139</v>
      </c>
      <c r="R19" s="126" t="n">
        <v>410</v>
      </c>
      <c r="S19" s="129" t="s">
        <v>104</v>
      </c>
      <c r="T19" s="126" t="n">
        <v>1090503</v>
      </c>
      <c r="U19" s="126" t="n">
        <v>3550</v>
      </c>
      <c r="V19" s="126" t="n">
        <v>1737</v>
      </c>
      <c r="W19" s="126" t="n">
        <v>600</v>
      </c>
      <c r="X19" s="132" t="n">
        <v>2018</v>
      </c>
      <c r="Y19" s="132" t="n">
        <v>380</v>
      </c>
      <c r="Z19" s="132" t="n">
        <v>0</v>
      </c>
      <c r="AA19" s="133"/>
      <c r="AB19" s="127" t="s">
        <v>140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589</v>
      </c>
      <c r="C20" s="127" t="s">
        <v>78</v>
      </c>
      <c r="D20" s="128" t="s">
        <v>135</v>
      </c>
      <c r="E20" s="127" t="s">
        <v>90</v>
      </c>
      <c r="F20" s="129" t="s">
        <v>141</v>
      </c>
      <c r="G20" s="130" t="n">
        <v>5828</v>
      </c>
      <c r="H20" s="130" t="n">
        <v>534.86</v>
      </c>
      <c r="I20" s="131" t="s">
        <v>80</v>
      </c>
      <c r="J20" s="130" t="n">
        <f aca="false">IF(I20="SI",G20-H20,G20)</f>
        <v>5293.14</v>
      </c>
      <c r="K20" s="126"/>
      <c r="L20" s="126" t="n">
        <v>2018</v>
      </c>
      <c r="M20" s="126" t="n">
        <v>5657</v>
      </c>
      <c r="N20" s="127" t="s">
        <v>106</v>
      </c>
      <c r="O20" s="129" t="s">
        <v>137</v>
      </c>
      <c r="P20" s="127" t="s">
        <v>138</v>
      </c>
      <c r="Q20" s="127" t="s">
        <v>139</v>
      </c>
      <c r="R20" s="126" t="n">
        <v>410</v>
      </c>
      <c r="S20" s="129" t="s">
        <v>104</v>
      </c>
      <c r="T20" s="126" t="n">
        <v>1090503</v>
      </c>
      <c r="U20" s="126" t="n">
        <v>3550</v>
      </c>
      <c r="V20" s="126" t="n">
        <v>1737</v>
      </c>
      <c r="W20" s="126" t="n">
        <v>600</v>
      </c>
      <c r="X20" s="132" t="n">
        <v>2018</v>
      </c>
      <c r="Y20" s="132" t="n">
        <v>381</v>
      </c>
      <c r="Z20" s="132" t="n">
        <v>0</v>
      </c>
      <c r="AA20" s="133"/>
      <c r="AB20" s="127" t="s">
        <v>140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589</v>
      </c>
      <c r="C21" s="127" t="s">
        <v>78</v>
      </c>
      <c r="D21" s="128" t="s">
        <v>135</v>
      </c>
      <c r="E21" s="127" t="s">
        <v>90</v>
      </c>
      <c r="F21" s="129" t="s">
        <v>142</v>
      </c>
      <c r="G21" s="130" t="n">
        <v>4866.57</v>
      </c>
      <c r="H21" s="130" t="n">
        <v>442.41</v>
      </c>
      <c r="I21" s="131" t="s">
        <v>80</v>
      </c>
      <c r="J21" s="130" t="n">
        <f aca="false">IF(I21="SI",G21-H21,G21)</f>
        <v>4424.16</v>
      </c>
      <c r="K21" s="126"/>
      <c r="L21" s="126" t="n">
        <v>2018</v>
      </c>
      <c r="M21" s="126" t="n">
        <v>5657</v>
      </c>
      <c r="N21" s="127" t="s">
        <v>106</v>
      </c>
      <c r="O21" s="129" t="s">
        <v>137</v>
      </c>
      <c r="P21" s="127" t="s">
        <v>138</v>
      </c>
      <c r="Q21" s="127" t="s">
        <v>139</v>
      </c>
      <c r="R21" s="126" t="n">
        <v>410</v>
      </c>
      <c r="S21" s="129" t="s">
        <v>104</v>
      </c>
      <c r="T21" s="126" t="n">
        <v>1090503</v>
      </c>
      <c r="U21" s="126" t="n">
        <v>3550</v>
      </c>
      <c r="V21" s="126" t="n">
        <v>1737</v>
      </c>
      <c r="W21" s="126" t="n">
        <v>600</v>
      </c>
      <c r="X21" s="132" t="n">
        <v>2018</v>
      </c>
      <c r="Y21" s="132" t="n">
        <v>382</v>
      </c>
      <c r="Z21" s="132" t="n">
        <v>0</v>
      </c>
      <c r="AA21" s="133"/>
      <c r="AB21" s="127" t="s">
        <v>140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586</v>
      </c>
      <c r="C22" s="127" t="s">
        <v>143</v>
      </c>
      <c r="D22" s="128" t="s">
        <v>144</v>
      </c>
      <c r="E22" s="127" t="s">
        <v>145</v>
      </c>
      <c r="F22" s="129" t="s">
        <v>146</v>
      </c>
      <c r="G22" s="130" t="n">
        <v>3.54</v>
      </c>
      <c r="H22" s="130" t="n">
        <v>3.54</v>
      </c>
      <c r="I22" s="131" t="s">
        <v>80</v>
      </c>
      <c r="J22" s="130" t="n">
        <f aca="false">IF(I22="SI",G22-H22,G22)</f>
        <v>0</v>
      </c>
      <c r="K22" s="126" t="s">
        <v>147</v>
      </c>
      <c r="L22" s="126" t="n">
        <v>2018</v>
      </c>
      <c r="M22" s="126" t="n">
        <v>5704</v>
      </c>
      <c r="N22" s="127" t="s">
        <v>148</v>
      </c>
      <c r="O22" s="129" t="s">
        <v>149</v>
      </c>
      <c r="P22" s="127" t="s">
        <v>150</v>
      </c>
      <c r="Q22" s="127" t="s">
        <v>150</v>
      </c>
      <c r="R22" s="126" t="n">
        <v>500</v>
      </c>
      <c r="S22" s="129" t="s">
        <v>151</v>
      </c>
      <c r="T22" s="126" t="n">
        <v>1030103</v>
      </c>
      <c r="U22" s="126" t="n">
        <v>1130</v>
      </c>
      <c r="V22" s="126" t="n">
        <v>1270</v>
      </c>
      <c r="W22" s="126" t="n">
        <v>730</v>
      </c>
      <c r="X22" s="132" t="n">
        <v>2018</v>
      </c>
      <c r="Y22" s="132" t="n">
        <v>350</v>
      </c>
      <c r="Z22" s="132" t="n">
        <v>0</v>
      </c>
      <c r="AA22" s="133"/>
      <c r="AB22" s="127" t="s">
        <v>152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8</v>
      </c>
      <c r="B23" s="126" t="n">
        <v>586</v>
      </c>
      <c r="C23" s="127" t="s">
        <v>143</v>
      </c>
      <c r="D23" s="128" t="s">
        <v>144</v>
      </c>
      <c r="E23" s="127" t="s">
        <v>145</v>
      </c>
      <c r="F23" s="129" t="s">
        <v>146</v>
      </c>
      <c r="G23" s="130" t="n">
        <v>16.09</v>
      </c>
      <c r="H23" s="130" t="n">
        <v>0</v>
      </c>
      <c r="I23" s="131" t="s">
        <v>80</v>
      </c>
      <c r="J23" s="130" t="n">
        <f aca="false">IF(I23="SI",G23-H23,G23)</f>
        <v>16.09</v>
      </c>
      <c r="K23" s="126" t="s">
        <v>147</v>
      </c>
      <c r="L23" s="126" t="n">
        <v>2018</v>
      </c>
      <c r="M23" s="126" t="n">
        <v>5704</v>
      </c>
      <c r="N23" s="127" t="s">
        <v>148</v>
      </c>
      <c r="O23" s="129" t="s">
        <v>149</v>
      </c>
      <c r="P23" s="127" t="s">
        <v>150</v>
      </c>
      <c r="Q23" s="127" t="s">
        <v>150</v>
      </c>
      <c r="R23" s="126" t="n">
        <v>500</v>
      </c>
      <c r="S23" s="129" t="s">
        <v>151</v>
      </c>
      <c r="T23" s="126" t="n">
        <v>1030103</v>
      </c>
      <c r="U23" s="126" t="n">
        <v>1130</v>
      </c>
      <c r="V23" s="126" t="n">
        <v>1270</v>
      </c>
      <c r="W23" s="126" t="n">
        <v>730</v>
      </c>
      <c r="X23" s="132" t="n">
        <v>2018</v>
      </c>
      <c r="Y23" s="132" t="n">
        <v>350</v>
      </c>
      <c r="Z23" s="132" t="n">
        <v>0</v>
      </c>
      <c r="AA23" s="133"/>
      <c r="AB23" s="127" t="s">
        <v>152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587</v>
      </c>
      <c r="C24" s="127" t="s">
        <v>143</v>
      </c>
      <c r="D24" s="128" t="s">
        <v>153</v>
      </c>
      <c r="E24" s="127" t="s">
        <v>145</v>
      </c>
      <c r="F24" s="129" t="s">
        <v>146</v>
      </c>
      <c r="G24" s="130" t="n">
        <v>2.15</v>
      </c>
      <c r="H24" s="130" t="n">
        <v>2.15</v>
      </c>
      <c r="I24" s="131" t="s">
        <v>80</v>
      </c>
      <c r="J24" s="130" t="n">
        <f aca="false">IF(I24="SI",G24-H24,G24)</f>
        <v>0</v>
      </c>
      <c r="K24" s="126" t="s">
        <v>147</v>
      </c>
      <c r="L24" s="126" t="n">
        <v>2018</v>
      </c>
      <c r="M24" s="126" t="n">
        <v>5705</v>
      </c>
      <c r="N24" s="127" t="s">
        <v>148</v>
      </c>
      <c r="O24" s="129" t="s">
        <v>149</v>
      </c>
      <c r="P24" s="127" t="s">
        <v>150</v>
      </c>
      <c r="Q24" s="127" t="s">
        <v>150</v>
      </c>
      <c r="R24" s="126" t="n">
        <v>500</v>
      </c>
      <c r="S24" s="129" t="s">
        <v>151</v>
      </c>
      <c r="T24" s="126" t="n">
        <v>1030103</v>
      </c>
      <c r="U24" s="126" t="n">
        <v>1130</v>
      </c>
      <c r="V24" s="126" t="n">
        <v>1270</v>
      </c>
      <c r="W24" s="126" t="n">
        <v>730</v>
      </c>
      <c r="X24" s="132" t="n">
        <v>2018</v>
      </c>
      <c r="Y24" s="132" t="n">
        <v>350</v>
      </c>
      <c r="Z24" s="132" t="n">
        <v>0</v>
      </c>
      <c r="AA24" s="133"/>
      <c r="AB24" s="127" t="s">
        <v>152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587</v>
      </c>
      <c r="C25" s="127" t="s">
        <v>143</v>
      </c>
      <c r="D25" s="128" t="s">
        <v>153</v>
      </c>
      <c r="E25" s="127" t="s">
        <v>145</v>
      </c>
      <c r="F25" s="129" t="s">
        <v>146</v>
      </c>
      <c r="G25" s="130" t="n">
        <v>9.77</v>
      </c>
      <c r="H25" s="130" t="n">
        <v>0</v>
      </c>
      <c r="I25" s="131" t="s">
        <v>80</v>
      </c>
      <c r="J25" s="130" t="n">
        <f aca="false">IF(I25="SI",G25-H25,G25)</f>
        <v>9.77</v>
      </c>
      <c r="K25" s="126" t="s">
        <v>147</v>
      </c>
      <c r="L25" s="126" t="n">
        <v>2018</v>
      </c>
      <c r="M25" s="126" t="n">
        <v>5705</v>
      </c>
      <c r="N25" s="127" t="s">
        <v>148</v>
      </c>
      <c r="O25" s="129" t="s">
        <v>149</v>
      </c>
      <c r="P25" s="127" t="s">
        <v>150</v>
      </c>
      <c r="Q25" s="127" t="s">
        <v>150</v>
      </c>
      <c r="R25" s="126" t="n">
        <v>500</v>
      </c>
      <c r="S25" s="129" t="s">
        <v>151</v>
      </c>
      <c r="T25" s="126" t="n">
        <v>1030103</v>
      </c>
      <c r="U25" s="126" t="n">
        <v>1130</v>
      </c>
      <c r="V25" s="126" t="n">
        <v>1270</v>
      </c>
      <c r="W25" s="126" t="n">
        <v>730</v>
      </c>
      <c r="X25" s="132" t="n">
        <v>2018</v>
      </c>
      <c r="Y25" s="132" t="n">
        <v>350</v>
      </c>
      <c r="Z25" s="132" t="n">
        <v>0</v>
      </c>
      <c r="AA25" s="133"/>
      <c r="AB25" s="127" t="s">
        <v>152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598</v>
      </c>
      <c r="C26" s="127" t="s">
        <v>96</v>
      </c>
      <c r="D26" s="128" t="s">
        <v>154</v>
      </c>
      <c r="E26" s="127" t="s">
        <v>101</v>
      </c>
      <c r="F26" s="129" t="s">
        <v>155</v>
      </c>
      <c r="G26" s="130" t="n">
        <v>186.32</v>
      </c>
      <c r="H26" s="130" t="n">
        <v>186.32</v>
      </c>
      <c r="I26" s="131" t="s">
        <v>80</v>
      </c>
      <c r="J26" s="130" t="n">
        <f aca="false">IF(I26="SI",G26-H26,G26)</f>
        <v>0</v>
      </c>
      <c r="K26" s="126" t="s">
        <v>156</v>
      </c>
      <c r="L26" s="126" t="n">
        <v>2018</v>
      </c>
      <c r="M26" s="126" t="n">
        <v>5914</v>
      </c>
      <c r="N26" s="127" t="s">
        <v>96</v>
      </c>
      <c r="O26" s="129" t="s">
        <v>149</v>
      </c>
      <c r="P26" s="127" t="s">
        <v>150</v>
      </c>
      <c r="Q26" s="127" t="s">
        <v>150</v>
      </c>
      <c r="R26" s="126" t="n">
        <v>200</v>
      </c>
      <c r="S26" s="129" t="s">
        <v>157</v>
      </c>
      <c r="T26" s="126" t="n">
        <v>1010203</v>
      </c>
      <c r="U26" s="126" t="n">
        <v>140</v>
      </c>
      <c r="V26" s="126" t="n">
        <v>1043</v>
      </c>
      <c r="W26" s="126" t="n">
        <v>720</v>
      </c>
      <c r="X26" s="132" t="n">
        <v>2018</v>
      </c>
      <c r="Y26" s="132" t="n">
        <v>341</v>
      </c>
      <c r="Z26" s="132" t="n">
        <v>0</v>
      </c>
      <c r="AA26" s="133"/>
      <c r="AB26" s="127" t="s">
        <v>158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598</v>
      </c>
      <c r="C27" s="127" t="s">
        <v>96</v>
      </c>
      <c r="D27" s="128" t="s">
        <v>154</v>
      </c>
      <c r="E27" s="127" t="s">
        <v>101</v>
      </c>
      <c r="F27" s="129" t="s">
        <v>159</v>
      </c>
      <c r="G27" s="130" t="n">
        <v>846.93</v>
      </c>
      <c r="H27" s="130" t="n">
        <v>0</v>
      </c>
      <c r="I27" s="131" t="s">
        <v>80</v>
      </c>
      <c r="J27" s="130" t="n">
        <f aca="false">IF(I27="SI",G27-H27,G27)</f>
        <v>846.93</v>
      </c>
      <c r="K27" s="126" t="s">
        <v>156</v>
      </c>
      <c r="L27" s="126" t="n">
        <v>2018</v>
      </c>
      <c r="M27" s="126" t="n">
        <v>5914</v>
      </c>
      <c r="N27" s="127" t="s">
        <v>96</v>
      </c>
      <c r="O27" s="129" t="s">
        <v>149</v>
      </c>
      <c r="P27" s="127" t="s">
        <v>150</v>
      </c>
      <c r="Q27" s="127" t="s">
        <v>150</v>
      </c>
      <c r="R27" s="126" t="n">
        <v>200</v>
      </c>
      <c r="S27" s="129" t="s">
        <v>157</v>
      </c>
      <c r="T27" s="126" t="n">
        <v>1010203</v>
      </c>
      <c r="U27" s="126" t="n">
        <v>140</v>
      </c>
      <c r="V27" s="126" t="n">
        <v>1043</v>
      </c>
      <c r="W27" s="126" t="n">
        <v>720</v>
      </c>
      <c r="X27" s="132" t="n">
        <v>2018</v>
      </c>
      <c r="Y27" s="132" t="n">
        <v>341</v>
      </c>
      <c r="Z27" s="132" t="n">
        <v>0</v>
      </c>
      <c r="AA27" s="133"/>
      <c r="AB27" s="127" t="s">
        <v>158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599</v>
      </c>
      <c r="C28" s="127" t="s">
        <v>96</v>
      </c>
      <c r="D28" s="128" t="s">
        <v>160</v>
      </c>
      <c r="E28" s="127" t="s">
        <v>101</v>
      </c>
      <c r="F28" s="129" t="s">
        <v>161</v>
      </c>
      <c r="G28" s="130" t="n">
        <v>161.86</v>
      </c>
      <c r="H28" s="130" t="n">
        <v>161.86</v>
      </c>
      <c r="I28" s="131" t="s">
        <v>80</v>
      </c>
      <c r="J28" s="130" t="n">
        <f aca="false">IF(I28="SI",G28-H28,G28)</f>
        <v>0</v>
      </c>
      <c r="K28" s="126" t="s">
        <v>162</v>
      </c>
      <c r="L28" s="126" t="n">
        <v>2018</v>
      </c>
      <c r="M28" s="126" t="n">
        <v>5912</v>
      </c>
      <c r="N28" s="127" t="s">
        <v>96</v>
      </c>
      <c r="O28" s="129" t="s">
        <v>149</v>
      </c>
      <c r="P28" s="127" t="s">
        <v>150</v>
      </c>
      <c r="Q28" s="127" t="s">
        <v>150</v>
      </c>
      <c r="R28" s="126" t="n">
        <v>250</v>
      </c>
      <c r="S28" s="129" t="s">
        <v>93</v>
      </c>
      <c r="T28" s="126" t="n">
        <v>1040103</v>
      </c>
      <c r="U28" s="126" t="n">
        <v>1460</v>
      </c>
      <c r="V28" s="126" t="n">
        <v>1346</v>
      </c>
      <c r="W28" s="126" t="n">
        <v>720</v>
      </c>
      <c r="X28" s="132" t="n">
        <v>2018</v>
      </c>
      <c r="Y28" s="132" t="n">
        <v>343</v>
      </c>
      <c r="Z28" s="132" t="n">
        <v>0</v>
      </c>
      <c r="AA28" s="133"/>
      <c r="AB28" s="127" t="s">
        <v>158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599</v>
      </c>
      <c r="C29" s="127" t="s">
        <v>96</v>
      </c>
      <c r="D29" s="128" t="s">
        <v>160</v>
      </c>
      <c r="E29" s="127" t="s">
        <v>101</v>
      </c>
      <c r="F29" s="129" t="s">
        <v>161</v>
      </c>
      <c r="G29" s="130" t="n">
        <v>735.74</v>
      </c>
      <c r="H29" s="130" t="n">
        <v>0</v>
      </c>
      <c r="I29" s="131" t="s">
        <v>80</v>
      </c>
      <c r="J29" s="130" t="n">
        <f aca="false">IF(I29="SI",G29-H29,G29)</f>
        <v>735.74</v>
      </c>
      <c r="K29" s="126" t="s">
        <v>162</v>
      </c>
      <c r="L29" s="126" t="n">
        <v>2018</v>
      </c>
      <c r="M29" s="126" t="n">
        <v>5912</v>
      </c>
      <c r="N29" s="127" t="s">
        <v>96</v>
      </c>
      <c r="O29" s="129" t="s">
        <v>149</v>
      </c>
      <c r="P29" s="127" t="s">
        <v>150</v>
      </c>
      <c r="Q29" s="127" t="s">
        <v>150</v>
      </c>
      <c r="R29" s="126" t="n">
        <v>250</v>
      </c>
      <c r="S29" s="129" t="s">
        <v>93</v>
      </c>
      <c r="T29" s="126" t="n">
        <v>1040103</v>
      </c>
      <c r="U29" s="126" t="n">
        <v>1460</v>
      </c>
      <c r="V29" s="126" t="n">
        <v>1346</v>
      </c>
      <c r="W29" s="126" t="n">
        <v>720</v>
      </c>
      <c r="X29" s="132" t="n">
        <v>2018</v>
      </c>
      <c r="Y29" s="132" t="n">
        <v>343</v>
      </c>
      <c r="Z29" s="132" t="n">
        <v>0</v>
      </c>
      <c r="AA29" s="133"/>
      <c r="AB29" s="127" t="s">
        <v>15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600</v>
      </c>
      <c r="C30" s="127" t="s">
        <v>96</v>
      </c>
      <c r="D30" s="128" t="s">
        <v>163</v>
      </c>
      <c r="E30" s="127" t="s">
        <v>101</v>
      </c>
      <c r="F30" s="129" t="s">
        <v>164</v>
      </c>
      <c r="G30" s="130" t="n">
        <v>46.67</v>
      </c>
      <c r="H30" s="130" t="n">
        <v>46.67</v>
      </c>
      <c r="I30" s="131" t="s">
        <v>80</v>
      </c>
      <c r="J30" s="130" t="n">
        <f aca="false">IF(I30="SI",G30-H30,G30)</f>
        <v>0</v>
      </c>
      <c r="K30" s="126" t="s">
        <v>162</v>
      </c>
      <c r="L30" s="126" t="n">
        <v>2018</v>
      </c>
      <c r="M30" s="126" t="n">
        <v>5913</v>
      </c>
      <c r="N30" s="127" t="s">
        <v>96</v>
      </c>
      <c r="O30" s="129" t="s">
        <v>149</v>
      </c>
      <c r="P30" s="127" t="s">
        <v>150</v>
      </c>
      <c r="Q30" s="127" t="s">
        <v>150</v>
      </c>
      <c r="R30" s="126" t="n">
        <v>250</v>
      </c>
      <c r="S30" s="129" t="s">
        <v>93</v>
      </c>
      <c r="T30" s="126" t="n">
        <v>1040103</v>
      </c>
      <c r="U30" s="126" t="n">
        <v>1460</v>
      </c>
      <c r="V30" s="126" t="n">
        <v>1346</v>
      </c>
      <c r="W30" s="126" t="n">
        <v>720</v>
      </c>
      <c r="X30" s="132" t="n">
        <v>2018</v>
      </c>
      <c r="Y30" s="132" t="n">
        <v>343</v>
      </c>
      <c r="Z30" s="132" t="n">
        <v>0</v>
      </c>
      <c r="AA30" s="133"/>
      <c r="AB30" s="127" t="s">
        <v>158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600</v>
      </c>
      <c r="C31" s="127" t="s">
        <v>96</v>
      </c>
      <c r="D31" s="128" t="s">
        <v>163</v>
      </c>
      <c r="E31" s="127" t="s">
        <v>101</v>
      </c>
      <c r="F31" s="129" t="s">
        <v>164</v>
      </c>
      <c r="G31" s="130" t="n">
        <v>212.15</v>
      </c>
      <c r="H31" s="130" t="n">
        <v>0</v>
      </c>
      <c r="I31" s="131" t="s">
        <v>80</v>
      </c>
      <c r="J31" s="130" t="n">
        <f aca="false">IF(I31="SI",G31-H31,G31)</f>
        <v>212.15</v>
      </c>
      <c r="K31" s="126" t="s">
        <v>162</v>
      </c>
      <c r="L31" s="126" t="n">
        <v>2018</v>
      </c>
      <c r="M31" s="126" t="n">
        <v>5913</v>
      </c>
      <c r="N31" s="127" t="s">
        <v>96</v>
      </c>
      <c r="O31" s="129" t="s">
        <v>149</v>
      </c>
      <c r="P31" s="127" t="s">
        <v>150</v>
      </c>
      <c r="Q31" s="127" t="s">
        <v>150</v>
      </c>
      <c r="R31" s="126" t="n">
        <v>250</v>
      </c>
      <c r="S31" s="129" t="s">
        <v>93</v>
      </c>
      <c r="T31" s="126" t="n">
        <v>1040103</v>
      </c>
      <c r="U31" s="126" t="n">
        <v>1460</v>
      </c>
      <c r="V31" s="126" t="n">
        <v>1346</v>
      </c>
      <c r="W31" s="126" t="n">
        <v>720</v>
      </c>
      <c r="X31" s="132" t="n">
        <v>2018</v>
      </c>
      <c r="Y31" s="132" t="n">
        <v>343</v>
      </c>
      <c r="Z31" s="132" t="n">
        <v>0</v>
      </c>
      <c r="AA31" s="133"/>
      <c r="AB31" s="127" t="s">
        <v>158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601</v>
      </c>
      <c r="C32" s="127" t="s">
        <v>96</v>
      </c>
      <c r="D32" s="128" t="s">
        <v>165</v>
      </c>
      <c r="E32" s="127" t="s">
        <v>101</v>
      </c>
      <c r="F32" s="129" t="s">
        <v>166</v>
      </c>
      <c r="G32" s="130" t="n">
        <v>424.94</v>
      </c>
      <c r="H32" s="130" t="n">
        <v>424.94</v>
      </c>
      <c r="I32" s="131" t="s">
        <v>80</v>
      </c>
      <c r="J32" s="130" t="n">
        <f aca="false">IF(I32="SI",G32-H32,G32)</f>
        <v>0</v>
      </c>
      <c r="K32" s="126" t="s">
        <v>167</v>
      </c>
      <c r="L32" s="126" t="n">
        <v>2018</v>
      </c>
      <c r="M32" s="126" t="n">
        <v>5907</v>
      </c>
      <c r="N32" s="127" t="s">
        <v>96</v>
      </c>
      <c r="O32" s="129" t="s">
        <v>149</v>
      </c>
      <c r="P32" s="127" t="s">
        <v>150</v>
      </c>
      <c r="Q32" s="127" t="s">
        <v>150</v>
      </c>
      <c r="R32" s="126" t="n">
        <v>250</v>
      </c>
      <c r="S32" s="129" t="s">
        <v>93</v>
      </c>
      <c r="T32" s="126" t="n">
        <v>1040303</v>
      </c>
      <c r="U32" s="126" t="n">
        <v>1680</v>
      </c>
      <c r="V32" s="126" t="n">
        <v>1386</v>
      </c>
      <c r="W32" s="126" t="n">
        <v>720</v>
      </c>
      <c r="X32" s="132" t="n">
        <v>2018</v>
      </c>
      <c r="Y32" s="132" t="n">
        <v>345</v>
      </c>
      <c r="Z32" s="132" t="n">
        <v>0</v>
      </c>
      <c r="AA32" s="133"/>
      <c r="AB32" s="127" t="s">
        <v>158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601</v>
      </c>
      <c r="C33" s="127" t="s">
        <v>96</v>
      </c>
      <c r="D33" s="128" t="s">
        <v>165</v>
      </c>
      <c r="E33" s="127" t="s">
        <v>101</v>
      </c>
      <c r="F33" s="129" t="s">
        <v>166</v>
      </c>
      <c r="G33" s="130" t="n">
        <v>1931.54</v>
      </c>
      <c r="H33" s="130" t="n">
        <v>1931.54</v>
      </c>
      <c r="I33" s="131" t="s">
        <v>80</v>
      </c>
      <c r="J33" s="130" t="n">
        <f aca="false">IF(I33="SI",G33-H33,G33)</f>
        <v>0</v>
      </c>
      <c r="K33" s="126" t="s">
        <v>167</v>
      </c>
      <c r="L33" s="126" t="n">
        <v>2018</v>
      </c>
      <c r="M33" s="126" t="n">
        <v>5907</v>
      </c>
      <c r="N33" s="127" t="s">
        <v>96</v>
      </c>
      <c r="O33" s="129" t="s">
        <v>149</v>
      </c>
      <c r="P33" s="127" t="s">
        <v>150</v>
      </c>
      <c r="Q33" s="127" t="s">
        <v>150</v>
      </c>
      <c r="R33" s="126" t="n">
        <v>250</v>
      </c>
      <c r="S33" s="129" t="s">
        <v>93</v>
      </c>
      <c r="T33" s="126" t="n">
        <v>1040303</v>
      </c>
      <c r="U33" s="126" t="n">
        <v>1680</v>
      </c>
      <c r="V33" s="126" t="n">
        <v>1386</v>
      </c>
      <c r="W33" s="126" t="n">
        <v>720</v>
      </c>
      <c r="X33" s="132" t="n">
        <v>2018</v>
      </c>
      <c r="Y33" s="132" t="n">
        <v>345</v>
      </c>
      <c r="Z33" s="132" t="n">
        <v>0</v>
      </c>
      <c r="AA33" s="133"/>
      <c r="AB33" s="127" t="s">
        <v>15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609</v>
      </c>
      <c r="C34" s="127" t="s">
        <v>96</v>
      </c>
      <c r="D34" s="128" t="s">
        <v>168</v>
      </c>
      <c r="E34" s="127" t="s">
        <v>101</v>
      </c>
      <c r="F34" s="129" t="s">
        <v>169</v>
      </c>
      <c r="G34" s="130" t="n">
        <v>9.08</v>
      </c>
      <c r="H34" s="130" t="n">
        <v>9.08</v>
      </c>
      <c r="I34" s="131" t="s">
        <v>80</v>
      </c>
      <c r="J34" s="130" t="n">
        <f aca="false">IF(I34="SI",G34-H34,G34)</f>
        <v>0</v>
      </c>
      <c r="K34" s="126" t="s">
        <v>170</v>
      </c>
      <c r="L34" s="126" t="n">
        <v>2018</v>
      </c>
      <c r="M34" s="126" t="n">
        <v>5909</v>
      </c>
      <c r="N34" s="127" t="s">
        <v>96</v>
      </c>
      <c r="O34" s="129" t="s">
        <v>149</v>
      </c>
      <c r="P34" s="127" t="s">
        <v>150</v>
      </c>
      <c r="Q34" s="127" t="s">
        <v>150</v>
      </c>
      <c r="R34" s="126" t="n">
        <v>250</v>
      </c>
      <c r="S34" s="129" t="s">
        <v>93</v>
      </c>
      <c r="T34" s="126" t="n">
        <v>1060203</v>
      </c>
      <c r="U34" s="126" t="n">
        <v>2340</v>
      </c>
      <c r="V34" s="126" t="n">
        <v>1826</v>
      </c>
      <c r="W34" s="126" t="n">
        <v>720</v>
      </c>
      <c r="X34" s="132" t="n">
        <v>2018</v>
      </c>
      <c r="Y34" s="132" t="n">
        <v>346</v>
      </c>
      <c r="Z34" s="132" t="n">
        <v>0</v>
      </c>
      <c r="AA34" s="133"/>
      <c r="AB34" s="127" t="s">
        <v>158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609</v>
      </c>
      <c r="C35" s="127" t="s">
        <v>96</v>
      </c>
      <c r="D35" s="128" t="s">
        <v>168</v>
      </c>
      <c r="E35" s="127" t="s">
        <v>101</v>
      </c>
      <c r="F35" s="129" t="s">
        <v>169</v>
      </c>
      <c r="G35" s="130" t="n">
        <v>41.25</v>
      </c>
      <c r="H35" s="130" t="n">
        <v>0</v>
      </c>
      <c r="I35" s="131" t="s">
        <v>80</v>
      </c>
      <c r="J35" s="130" t="n">
        <f aca="false">IF(I35="SI",G35-H35,G35)</f>
        <v>41.25</v>
      </c>
      <c r="K35" s="126" t="s">
        <v>170</v>
      </c>
      <c r="L35" s="126" t="n">
        <v>2018</v>
      </c>
      <c r="M35" s="126" t="n">
        <v>5909</v>
      </c>
      <c r="N35" s="127" t="s">
        <v>96</v>
      </c>
      <c r="O35" s="129" t="s">
        <v>149</v>
      </c>
      <c r="P35" s="127" t="s">
        <v>150</v>
      </c>
      <c r="Q35" s="127" t="s">
        <v>150</v>
      </c>
      <c r="R35" s="126" t="n">
        <v>250</v>
      </c>
      <c r="S35" s="129" t="s">
        <v>93</v>
      </c>
      <c r="T35" s="126" t="n">
        <v>1060203</v>
      </c>
      <c r="U35" s="126" t="n">
        <v>2340</v>
      </c>
      <c r="V35" s="126" t="n">
        <v>1826</v>
      </c>
      <c r="W35" s="126" t="n">
        <v>720</v>
      </c>
      <c r="X35" s="132" t="n">
        <v>2018</v>
      </c>
      <c r="Y35" s="132" t="n">
        <v>346</v>
      </c>
      <c r="Z35" s="132" t="n">
        <v>0</v>
      </c>
      <c r="AA35" s="133"/>
      <c r="AB35" s="127" t="s">
        <v>15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610</v>
      </c>
      <c r="C36" s="127" t="s">
        <v>96</v>
      </c>
      <c r="D36" s="128" t="s">
        <v>171</v>
      </c>
      <c r="E36" s="127" t="s">
        <v>101</v>
      </c>
      <c r="F36" s="129" t="s">
        <v>172</v>
      </c>
      <c r="G36" s="130" t="n">
        <v>96.42</v>
      </c>
      <c r="H36" s="130" t="n">
        <v>96.42</v>
      </c>
      <c r="I36" s="131" t="s">
        <v>80</v>
      </c>
      <c r="J36" s="130" t="n">
        <f aca="false">IF(I36="SI",G36-H36,G36)</f>
        <v>0</v>
      </c>
      <c r="K36" s="126" t="s">
        <v>170</v>
      </c>
      <c r="L36" s="126" t="n">
        <v>2018</v>
      </c>
      <c r="M36" s="126" t="n">
        <v>5908</v>
      </c>
      <c r="N36" s="127" t="s">
        <v>96</v>
      </c>
      <c r="O36" s="129" t="s">
        <v>149</v>
      </c>
      <c r="P36" s="127" t="s">
        <v>150</v>
      </c>
      <c r="Q36" s="127" t="s">
        <v>150</v>
      </c>
      <c r="R36" s="126" t="n">
        <v>250</v>
      </c>
      <c r="S36" s="129" t="s">
        <v>93</v>
      </c>
      <c r="T36" s="126" t="n">
        <v>1060203</v>
      </c>
      <c r="U36" s="126" t="n">
        <v>2340</v>
      </c>
      <c r="V36" s="126" t="n">
        <v>1826</v>
      </c>
      <c r="W36" s="126" t="n">
        <v>720</v>
      </c>
      <c r="X36" s="132" t="n">
        <v>2018</v>
      </c>
      <c r="Y36" s="132" t="n">
        <v>346</v>
      </c>
      <c r="Z36" s="132" t="n">
        <v>0</v>
      </c>
      <c r="AA36" s="133"/>
      <c r="AB36" s="127" t="s">
        <v>158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610</v>
      </c>
      <c r="C37" s="127" t="s">
        <v>96</v>
      </c>
      <c r="D37" s="128" t="s">
        <v>171</v>
      </c>
      <c r="E37" s="127" t="s">
        <v>101</v>
      </c>
      <c r="F37" s="129" t="s">
        <v>172</v>
      </c>
      <c r="G37" s="130" t="n">
        <v>438.25</v>
      </c>
      <c r="H37" s="130" t="n">
        <v>0</v>
      </c>
      <c r="I37" s="131" t="s">
        <v>80</v>
      </c>
      <c r="J37" s="130" t="n">
        <f aca="false">IF(I37="SI",G37-H37,G37)</f>
        <v>438.25</v>
      </c>
      <c r="K37" s="126" t="s">
        <v>170</v>
      </c>
      <c r="L37" s="126" t="n">
        <v>2018</v>
      </c>
      <c r="M37" s="126" t="n">
        <v>5908</v>
      </c>
      <c r="N37" s="127" t="s">
        <v>96</v>
      </c>
      <c r="O37" s="129" t="s">
        <v>149</v>
      </c>
      <c r="P37" s="127" t="s">
        <v>150</v>
      </c>
      <c r="Q37" s="127" t="s">
        <v>150</v>
      </c>
      <c r="R37" s="126" t="n">
        <v>250</v>
      </c>
      <c r="S37" s="129" t="s">
        <v>93</v>
      </c>
      <c r="T37" s="126" t="n">
        <v>1060203</v>
      </c>
      <c r="U37" s="126" t="n">
        <v>2340</v>
      </c>
      <c r="V37" s="126" t="n">
        <v>1826</v>
      </c>
      <c r="W37" s="126" t="n">
        <v>720</v>
      </c>
      <c r="X37" s="132" t="n">
        <v>2018</v>
      </c>
      <c r="Y37" s="132" t="n">
        <v>346</v>
      </c>
      <c r="Z37" s="132" t="n">
        <v>0</v>
      </c>
      <c r="AA37" s="133"/>
      <c r="AB37" s="127" t="s">
        <v>158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611</v>
      </c>
      <c r="C38" s="127" t="s">
        <v>96</v>
      </c>
      <c r="D38" s="128" t="s">
        <v>173</v>
      </c>
      <c r="E38" s="127" t="s">
        <v>101</v>
      </c>
      <c r="F38" s="129" t="s">
        <v>174</v>
      </c>
      <c r="G38" s="130" t="n">
        <v>285.99</v>
      </c>
      <c r="H38" s="130" t="n">
        <v>285.99</v>
      </c>
      <c r="I38" s="131" t="s">
        <v>80</v>
      </c>
      <c r="J38" s="130" t="n">
        <f aca="false">IF(I38="SI",G38-H38,G38)</f>
        <v>0</v>
      </c>
      <c r="K38" s="126" t="s">
        <v>175</v>
      </c>
      <c r="L38" s="126" t="n">
        <v>2018</v>
      </c>
      <c r="M38" s="126" t="n">
        <v>5911</v>
      </c>
      <c r="N38" s="127" t="s">
        <v>96</v>
      </c>
      <c r="O38" s="129" t="s">
        <v>149</v>
      </c>
      <c r="P38" s="127" t="s">
        <v>150</v>
      </c>
      <c r="Q38" s="127" t="s">
        <v>150</v>
      </c>
      <c r="R38" s="126" t="n">
        <v>250</v>
      </c>
      <c r="S38" s="129" t="s">
        <v>93</v>
      </c>
      <c r="T38" s="126" t="n">
        <v>1040203</v>
      </c>
      <c r="U38" s="126" t="n">
        <v>1570</v>
      </c>
      <c r="V38" s="126" t="n">
        <v>1366</v>
      </c>
      <c r="W38" s="126" t="n">
        <v>720</v>
      </c>
      <c r="X38" s="132" t="n">
        <v>2018</v>
      </c>
      <c r="Y38" s="132" t="n">
        <v>344</v>
      </c>
      <c r="Z38" s="132" t="n">
        <v>0</v>
      </c>
      <c r="AA38" s="133"/>
      <c r="AB38" s="127" t="s">
        <v>158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611</v>
      </c>
      <c r="C39" s="127" t="s">
        <v>96</v>
      </c>
      <c r="D39" s="128" t="s">
        <v>173</v>
      </c>
      <c r="E39" s="127" t="s">
        <v>101</v>
      </c>
      <c r="F39" s="129" t="s">
        <v>174</v>
      </c>
      <c r="G39" s="130" t="n">
        <v>1299.95</v>
      </c>
      <c r="H39" s="130" t="n">
        <v>0</v>
      </c>
      <c r="I39" s="131" t="s">
        <v>80</v>
      </c>
      <c r="J39" s="130" t="n">
        <f aca="false">IF(I39="SI",G39-H39,G39)</f>
        <v>1299.95</v>
      </c>
      <c r="K39" s="126" t="s">
        <v>175</v>
      </c>
      <c r="L39" s="126" t="n">
        <v>2018</v>
      </c>
      <c r="M39" s="126" t="n">
        <v>5911</v>
      </c>
      <c r="N39" s="127" t="s">
        <v>96</v>
      </c>
      <c r="O39" s="129" t="s">
        <v>149</v>
      </c>
      <c r="P39" s="127" t="s">
        <v>150</v>
      </c>
      <c r="Q39" s="127" t="s">
        <v>150</v>
      </c>
      <c r="R39" s="126" t="n">
        <v>250</v>
      </c>
      <c r="S39" s="129" t="s">
        <v>93</v>
      </c>
      <c r="T39" s="126" t="n">
        <v>1040203</v>
      </c>
      <c r="U39" s="126" t="n">
        <v>1570</v>
      </c>
      <c r="V39" s="126" t="n">
        <v>1366</v>
      </c>
      <c r="W39" s="126" t="n">
        <v>720</v>
      </c>
      <c r="X39" s="132" t="n">
        <v>2018</v>
      </c>
      <c r="Y39" s="132" t="n">
        <v>344</v>
      </c>
      <c r="Z39" s="132" t="n">
        <v>0</v>
      </c>
      <c r="AA39" s="133"/>
      <c r="AB39" s="127" t="s">
        <v>158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612</v>
      </c>
      <c r="C40" s="127" t="s">
        <v>96</v>
      </c>
      <c r="D40" s="128" t="s">
        <v>176</v>
      </c>
      <c r="E40" s="127" t="s">
        <v>101</v>
      </c>
      <c r="F40" s="129" t="s">
        <v>177</v>
      </c>
      <c r="G40" s="130" t="n">
        <v>7.78</v>
      </c>
      <c r="H40" s="130" t="n">
        <v>7.78</v>
      </c>
      <c r="I40" s="131" t="s">
        <v>80</v>
      </c>
      <c r="J40" s="130" t="n">
        <f aca="false">IF(I40="SI",G40-H40,G40)</f>
        <v>0</v>
      </c>
      <c r="K40" s="126" t="s">
        <v>178</v>
      </c>
      <c r="L40" s="126" t="n">
        <v>2018</v>
      </c>
      <c r="M40" s="126" t="n">
        <v>5910</v>
      </c>
      <c r="N40" s="127" t="s">
        <v>96</v>
      </c>
      <c r="O40" s="129" t="s">
        <v>149</v>
      </c>
      <c r="P40" s="127" t="s">
        <v>150</v>
      </c>
      <c r="Q40" s="127" t="s">
        <v>150</v>
      </c>
      <c r="R40" s="126" t="n">
        <v>410</v>
      </c>
      <c r="S40" s="129" t="s">
        <v>104</v>
      </c>
      <c r="T40" s="126" t="n">
        <v>1010503</v>
      </c>
      <c r="U40" s="126" t="n">
        <v>470</v>
      </c>
      <c r="V40" s="126" t="n">
        <v>1156</v>
      </c>
      <c r="W40" s="126" t="n">
        <v>720</v>
      </c>
      <c r="X40" s="132" t="n">
        <v>2018</v>
      </c>
      <c r="Y40" s="132" t="n">
        <v>342</v>
      </c>
      <c r="Z40" s="132" t="n">
        <v>0</v>
      </c>
      <c r="AA40" s="133"/>
      <c r="AB40" s="127" t="s">
        <v>158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612</v>
      </c>
      <c r="C41" s="127" t="s">
        <v>96</v>
      </c>
      <c r="D41" s="128" t="s">
        <v>176</v>
      </c>
      <c r="E41" s="127" t="s">
        <v>101</v>
      </c>
      <c r="F41" s="129" t="s">
        <v>179</v>
      </c>
      <c r="G41" s="130" t="n">
        <v>53.91</v>
      </c>
      <c r="H41" s="130" t="n">
        <v>0</v>
      </c>
      <c r="I41" s="131" t="s">
        <v>80</v>
      </c>
      <c r="J41" s="130" t="n">
        <f aca="false">IF(I41="SI",G41-H41,G41)</f>
        <v>53.91</v>
      </c>
      <c r="K41" s="126" t="s">
        <v>178</v>
      </c>
      <c r="L41" s="126" t="n">
        <v>2018</v>
      </c>
      <c r="M41" s="126" t="n">
        <v>5910</v>
      </c>
      <c r="N41" s="127" t="s">
        <v>96</v>
      </c>
      <c r="O41" s="129" t="s">
        <v>149</v>
      </c>
      <c r="P41" s="127" t="s">
        <v>150</v>
      </c>
      <c r="Q41" s="127" t="s">
        <v>150</v>
      </c>
      <c r="R41" s="126" t="n">
        <v>410</v>
      </c>
      <c r="S41" s="129" t="s">
        <v>104</v>
      </c>
      <c r="T41" s="126" t="n">
        <v>1010503</v>
      </c>
      <c r="U41" s="126" t="n">
        <v>470</v>
      </c>
      <c r="V41" s="126" t="n">
        <v>1156</v>
      </c>
      <c r="W41" s="126" t="n">
        <v>720</v>
      </c>
      <c r="X41" s="132" t="n">
        <v>2018</v>
      </c>
      <c r="Y41" s="132" t="n">
        <v>342</v>
      </c>
      <c r="Z41" s="132" t="n">
        <v>0</v>
      </c>
      <c r="AA41" s="133"/>
      <c r="AB41" s="127" t="s">
        <v>158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534</v>
      </c>
      <c r="C42" s="127" t="s">
        <v>180</v>
      </c>
      <c r="D42" s="128" t="s">
        <v>126</v>
      </c>
      <c r="E42" s="127" t="s">
        <v>181</v>
      </c>
      <c r="F42" s="129" t="s">
        <v>182</v>
      </c>
      <c r="G42" s="130" t="n">
        <v>126.88</v>
      </c>
      <c r="H42" s="130" t="n">
        <v>22.88</v>
      </c>
      <c r="I42" s="131" t="s">
        <v>80</v>
      </c>
      <c r="J42" s="130" t="n">
        <f aca="false">IF(I42="SI",G42-H42,G42)</f>
        <v>104</v>
      </c>
      <c r="K42" s="126"/>
      <c r="L42" s="126" t="n">
        <v>2018</v>
      </c>
      <c r="M42" s="126" t="n">
        <v>5083</v>
      </c>
      <c r="N42" s="127" t="s">
        <v>180</v>
      </c>
      <c r="O42" s="129" t="s">
        <v>183</v>
      </c>
      <c r="P42" s="127" t="s">
        <v>184</v>
      </c>
      <c r="Q42" s="127" t="s">
        <v>185</v>
      </c>
      <c r="R42" s="126" t="n">
        <v>400</v>
      </c>
      <c r="S42" s="129" t="s">
        <v>133</v>
      </c>
      <c r="T42" s="126" t="n">
        <v>1090103</v>
      </c>
      <c r="U42" s="126" t="n">
        <v>3110</v>
      </c>
      <c r="V42" s="126" t="n">
        <v>1567</v>
      </c>
      <c r="W42" s="126" t="n">
        <v>500</v>
      </c>
      <c r="X42" s="132" t="n">
        <v>2017</v>
      </c>
      <c r="Y42" s="132" t="n">
        <v>70</v>
      </c>
      <c r="Z42" s="132" t="n">
        <v>0</v>
      </c>
      <c r="AA42" s="133"/>
      <c r="AB42" s="127" t="s">
        <v>186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8</v>
      </c>
      <c r="B43" s="126" t="n">
        <v>594</v>
      </c>
      <c r="C43" s="127" t="s">
        <v>187</v>
      </c>
      <c r="D43" s="128" t="s">
        <v>188</v>
      </c>
      <c r="E43" s="127" t="s">
        <v>189</v>
      </c>
      <c r="F43" s="129" t="s">
        <v>190</v>
      </c>
      <c r="G43" s="130" t="n">
        <v>1380.24</v>
      </c>
      <c r="H43" s="130" t="n">
        <v>235.18</v>
      </c>
      <c r="I43" s="131" t="s">
        <v>80</v>
      </c>
      <c r="J43" s="130" t="n">
        <f aca="false">IF(I43="SI",G43-H43,G43)</f>
        <v>1145.06</v>
      </c>
      <c r="K43" s="126" t="s">
        <v>191</v>
      </c>
      <c r="L43" s="126" t="n">
        <v>2018</v>
      </c>
      <c r="M43" s="126" t="n">
        <v>5769</v>
      </c>
      <c r="N43" s="127" t="s">
        <v>187</v>
      </c>
      <c r="O43" s="129" t="s">
        <v>192</v>
      </c>
      <c r="P43" s="127" t="s">
        <v>193</v>
      </c>
      <c r="Q43" s="127" t="s">
        <v>193</v>
      </c>
      <c r="R43" s="126" t="n">
        <v>110</v>
      </c>
      <c r="S43" s="129" t="s">
        <v>194</v>
      </c>
      <c r="T43" s="126" t="n">
        <v>1010403</v>
      </c>
      <c r="U43" s="126" t="n">
        <v>360</v>
      </c>
      <c r="V43" s="126" t="n">
        <v>1187</v>
      </c>
      <c r="W43" s="126" t="n">
        <v>500</v>
      </c>
      <c r="X43" s="132" t="n">
        <v>2018</v>
      </c>
      <c r="Y43" s="132" t="n">
        <v>518</v>
      </c>
      <c r="Z43" s="132" t="n">
        <v>0</v>
      </c>
      <c r="AA43" s="133"/>
      <c r="AB43" s="127" t="s">
        <v>195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8</v>
      </c>
      <c r="B44" s="126" t="n">
        <v>585</v>
      </c>
      <c r="C44" s="127" t="s">
        <v>143</v>
      </c>
      <c r="D44" s="128" t="s">
        <v>196</v>
      </c>
      <c r="E44" s="127" t="s">
        <v>106</v>
      </c>
      <c r="F44" s="129" t="s">
        <v>197</v>
      </c>
      <c r="G44" s="130" t="n">
        <v>610</v>
      </c>
      <c r="H44" s="130" t="n">
        <v>110</v>
      </c>
      <c r="I44" s="131" t="s">
        <v>80</v>
      </c>
      <c r="J44" s="130" t="n">
        <f aca="false">IF(I44="SI",G44-H44,G44)</f>
        <v>500</v>
      </c>
      <c r="K44" s="126" t="s">
        <v>198</v>
      </c>
      <c r="L44" s="126" t="n">
        <v>2018</v>
      </c>
      <c r="M44" s="126" t="n">
        <v>5726</v>
      </c>
      <c r="N44" s="127" t="s">
        <v>143</v>
      </c>
      <c r="O44" s="129" t="s">
        <v>199</v>
      </c>
      <c r="P44" s="127" t="s">
        <v>200</v>
      </c>
      <c r="Q44" s="127" t="s">
        <v>200</v>
      </c>
      <c r="R44" s="126" t="n">
        <v>200</v>
      </c>
      <c r="S44" s="129" t="s">
        <v>157</v>
      </c>
      <c r="T44" s="126" t="n">
        <v>1010203</v>
      </c>
      <c r="U44" s="126" t="n">
        <v>140</v>
      </c>
      <c r="V44" s="126" t="n">
        <v>1043</v>
      </c>
      <c r="W44" s="126" t="n">
        <v>500</v>
      </c>
      <c r="X44" s="132" t="n">
        <v>2018</v>
      </c>
      <c r="Y44" s="132" t="n">
        <v>661</v>
      </c>
      <c r="Z44" s="132" t="n">
        <v>0</v>
      </c>
      <c r="AA44" s="133"/>
      <c r="AB44" s="127" t="s">
        <v>201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5</v>
      </c>
      <c r="B45" s="126" t="n">
        <v>32</v>
      </c>
      <c r="C45" s="127" t="s">
        <v>202</v>
      </c>
      <c r="D45" s="128" t="s">
        <v>203</v>
      </c>
      <c r="E45" s="127" t="s">
        <v>204</v>
      </c>
      <c r="F45" s="129" t="s">
        <v>205</v>
      </c>
      <c r="G45" s="130" t="n">
        <v>1918.63</v>
      </c>
      <c r="H45" s="130" t="n">
        <v>345.98</v>
      </c>
      <c r="I45" s="131" t="s">
        <v>206</v>
      </c>
      <c r="J45" s="130" t="n">
        <f aca="false">IF(I45="SI",G45-H45,G45)</f>
        <v>1918.63</v>
      </c>
      <c r="K45" s="126" t="s">
        <v>207</v>
      </c>
      <c r="L45" s="126" t="n">
        <v>2015</v>
      </c>
      <c r="M45" s="126" t="n">
        <v>282</v>
      </c>
      <c r="N45" s="127" t="s">
        <v>202</v>
      </c>
      <c r="O45" s="129" t="s">
        <v>208</v>
      </c>
      <c r="P45" s="127" t="s">
        <v>209</v>
      </c>
      <c r="Q45" s="127" t="s">
        <v>209</v>
      </c>
      <c r="R45" s="126" t="n">
        <v>410</v>
      </c>
      <c r="S45" s="129" t="s">
        <v>104</v>
      </c>
      <c r="T45" s="126" t="n">
        <v>1080203</v>
      </c>
      <c r="U45" s="126" t="n">
        <v>2890</v>
      </c>
      <c r="V45" s="126" t="n">
        <v>1939</v>
      </c>
      <c r="W45" s="126" t="n">
        <v>600</v>
      </c>
      <c r="X45" s="132" t="n">
        <v>2014</v>
      </c>
      <c r="Y45" s="132" t="n">
        <v>333</v>
      </c>
      <c r="Z45" s="132" t="n">
        <v>0</v>
      </c>
      <c r="AA45" s="133"/>
      <c r="AB45" s="127" t="s">
        <v>210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8</v>
      </c>
      <c r="B46" s="126" t="n">
        <v>588</v>
      </c>
      <c r="C46" s="127" t="s">
        <v>143</v>
      </c>
      <c r="D46" s="128" t="s">
        <v>211</v>
      </c>
      <c r="E46" s="127" t="s">
        <v>189</v>
      </c>
      <c r="F46" s="129" t="s">
        <v>212</v>
      </c>
      <c r="G46" s="130" t="n">
        <v>95.39</v>
      </c>
      <c r="H46" s="130" t="n">
        <v>0</v>
      </c>
      <c r="I46" s="131" t="s">
        <v>80</v>
      </c>
      <c r="J46" s="130" t="n">
        <f aca="false">IF(I46="SI",G46-H46,G46)</f>
        <v>95.39</v>
      </c>
      <c r="K46" s="126" t="s">
        <v>213</v>
      </c>
      <c r="L46" s="126" t="n">
        <v>2018</v>
      </c>
      <c r="M46" s="126" t="n">
        <v>5639</v>
      </c>
      <c r="N46" s="127" t="s">
        <v>214</v>
      </c>
      <c r="O46" s="129" t="s">
        <v>215</v>
      </c>
      <c r="P46" s="127" t="s">
        <v>216</v>
      </c>
      <c r="Q46" s="127" t="s">
        <v>216</v>
      </c>
      <c r="R46" s="126" t="n">
        <v>410</v>
      </c>
      <c r="S46" s="129" t="s">
        <v>104</v>
      </c>
      <c r="T46" s="126" t="n">
        <v>1010802</v>
      </c>
      <c r="U46" s="126" t="n">
        <v>790</v>
      </c>
      <c r="V46" s="126" t="n">
        <v>1056</v>
      </c>
      <c r="W46" s="126" t="n">
        <v>140</v>
      </c>
      <c r="X46" s="132" t="n">
        <v>2018</v>
      </c>
      <c r="Y46" s="132" t="n">
        <v>51</v>
      </c>
      <c r="Z46" s="132" t="n">
        <v>0</v>
      </c>
      <c r="AA46" s="133"/>
      <c r="AB46" s="127" t="s">
        <v>217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8</v>
      </c>
      <c r="B47" s="126" t="n">
        <v>588</v>
      </c>
      <c r="C47" s="127" t="s">
        <v>143</v>
      </c>
      <c r="D47" s="128" t="s">
        <v>211</v>
      </c>
      <c r="E47" s="127" t="s">
        <v>189</v>
      </c>
      <c r="F47" s="129" t="s">
        <v>212</v>
      </c>
      <c r="G47" s="130" t="n">
        <v>21</v>
      </c>
      <c r="H47" s="130" t="n">
        <v>21</v>
      </c>
      <c r="I47" s="131" t="s">
        <v>80</v>
      </c>
      <c r="J47" s="130" t="n">
        <f aca="false">IF(I47="SI",G47-H47,G47)</f>
        <v>0</v>
      </c>
      <c r="K47" s="126" t="s">
        <v>213</v>
      </c>
      <c r="L47" s="126" t="n">
        <v>2018</v>
      </c>
      <c r="M47" s="126" t="n">
        <v>5639</v>
      </c>
      <c r="N47" s="127" t="s">
        <v>214</v>
      </c>
      <c r="O47" s="129" t="s">
        <v>215</v>
      </c>
      <c r="P47" s="127" t="s">
        <v>216</v>
      </c>
      <c r="Q47" s="127" t="s">
        <v>216</v>
      </c>
      <c r="R47" s="126" t="n">
        <v>410</v>
      </c>
      <c r="S47" s="129" t="s">
        <v>104</v>
      </c>
      <c r="T47" s="126" t="n">
        <v>1010802</v>
      </c>
      <c r="U47" s="126" t="n">
        <v>790</v>
      </c>
      <c r="V47" s="126" t="n">
        <v>1056</v>
      </c>
      <c r="W47" s="126" t="n">
        <v>140</v>
      </c>
      <c r="X47" s="132" t="n">
        <v>2018</v>
      </c>
      <c r="Y47" s="132" t="n">
        <v>51</v>
      </c>
      <c r="Z47" s="132" t="n">
        <v>0</v>
      </c>
      <c r="AA47" s="133"/>
      <c r="AB47" s="127" t="s">
        <v>217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588</v>
      </c>
      <c r="C48" s="127" t="s">
        <v>143</v>
      </c>
      <c r="D48" s="128" t="s">
        <v>211</v>
      </c>
      <c r="E48" s="127" t="s">
        <v>189</v>
      </c>
      <c r="F48" s="129" t="s">
        <v>218</v>
      </c>
      <c r="G48" s="130" t="n">
        <v>38.89</v>
      </c>
      <c r="H48" s="130" t="n">
        <v>0</v>
      </c>
      <c r="I48" s="131" t="s">
        <v>80</v>
      </c>
      <c r="J48" s="130" t="n">
        <f aca="false">IF(I48="SI",G48-H48,G48)</f>
        <v>38.89</v>
      </c>
      <c r="K48" s="126" t="s">
        <v>213</v>
      </c>
      <c r="L48" s="126" t="n">
        <v>2018</v>
      </c>
      <c r="M48" s="126" t="n">
        <v>5639</v>
      </c>
      <c r="N48" s="127" t="s">
        <v>214</v>
      </c>
      <c r="O48" s="129" t="s">
        <v>215</v>
      </c>
      <c r="P48" s="127" t="s">
        <v>216</v>
      </c>
      <c r="Q48" s="127" t="s">
        <v>216</v>
      </c>
      <c r="R48" s="126" t="n">
        <v>500</v>
      </c>
      <c r="S48" s="129" t="s">
        <v>151</v>
      </c>
      <c r="T48" s="126" t="n">
        <v>1010802</v>
      </c>
      <c r="U48" s="126" t="n">
        <v>790</v>
      </c>
      <c r="V48" s="126" t="n">
        <v>1056</v>
      </c>
      <c r="W48" s="126" t="n">
        <v>150</v>
      </c>
      <c r="X48" s="132" t="n">
        <v>2018</v>
      </c>
      <c r="Y48" s="132" t="n">
        <v>52</v>
      </c>
      <c r="Z48" s="132" t="n">
        <v>0</v>
      </c>
      <c r="AA48" s="133"/>
      <c r="AB48" s="127" t="s">
        <v>217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588</v>
      </c>
      <c r="C49" s="127" t="s">
        <v>143</v>
      </c>
      <c r="D49" s="128" t="s">
        <v>211</v>
      </c>
      <c r="E49" s="127" t="s">
        <v>189</v>
      </c>
      <c r="F49" s="129" t="s">
        <v>218</v>
      </c>
      <c r="G49" s="130" t="n">
        <v>8.56</v>
      </c>
      <c r="H49" s="130" t="n">
        <v>8.56</v>
      </c>
      <c r="I49" s="131" t="s">
        <v>80</v>
      </c>
      <c r="J49" s="130" t="n">
        <f aca="false">IF(I49="SI",G49-H49,G49)</f>
        <v>0</v>
      </c>
      <c r="K49" s="126" t="s">
        <v>213</v>
      </c>
      <c r="L49" s="126" t="n">
        <v>2018</v>
      </c>
      <c r="M49" s="126" t="n">
        <v>5639</v>
      </c>
      <c r="N49" s="127" t="s">
        <v>214</v>
      </c>
      <c r="O49" s="129" t="s">
        <v>215</v>
      </c>
      <c r="P49" s="127" t="s">
        <v>216</v>
      </c>
      <c r="Q49" s="127" t="s">
        <v>216</v>
      </c>
      <c r="R49" s="126" t="n">
        <v>500</v>
      </c>
      <c r="S49" s="129" t="s">
        <v>151</v>
      </c>
      <c r="T49" s="126" t="n">
        <v>1010802</v>
      </c>
      <c r="U49" s="126" t="n">
        <v>790</v>
      </c>
      <c r="V49" s="126" t="n">
        <v>1056</v>
      </c>
      <c r="W49" s="126" t="n">
        <v>150</v>
      </c>
      <c r="X49" s="132" t="n">
        <v>2018</v>
      </c>
      <c r="Y49" s="132" t="n">
        <v>52</v>
      </c>
      <c r="Z49" s="132" t="n">
        <v>0</v>
      </c>
      <c r="AA49" s="133"/>
      <c r="AB49" s="127" t="s">
        <v>217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588</v>
      </c>
      <c r="C50" s="127" t="s">
        <v>143</v>
      </c>
      <c r="D50" s="128" t="s">
        <v>211</v>
      </c>
      <c r="E50" s="127" t="s">
        <v>189</v>
      </c>
      <c r="F50" s="129" t="s">
        <v>219</v>
      </c>
      <c r="G50" s="130" t="n">
        <v>271.23</v>
      </c>
      <c r="H50" s="130" t="n">
        <v>0</v>
      </c>
      <c r="I50" s="131" t="s">
        <v>80</v>
      </c>
      <c r="J50" s="130" t="n">
        <f aca="false">IF(I50="SI",G50-H50,G50)</f>
        <v>271.23</v>
      </c>
      <c r="K50" s="126" t="s">
        <v>213</v>
      </c>
      <c r="L50" s="126" t="n">
        <v>2018</v>
      </c>
      <c r="M50" s="126" t="n">
        <v>5639</v>
      </c>
      <c r="N50" s="127" t="s">
        <v>214</v>
      </c>
      <c r="O50" s="129" t="s">
        <v>215</v>
      </c>
      <c r="P50" s="127" t="s">
        <v>216</v>
      </c>
      <c r="Q50" s="127" t="s">
        <v>216</v>
      </c>
      <c r="R50" s="126" t="n">
        <v>500</v>
      </c>
      <c r="S50" s="129" t="s">
        <v>151</v>
      </c>
      <c r="T50" s="126" t="n">
        <v>1040502</v>
      </c>
      <c r="U50" s="126" t="n">
        <v>1890</v>
      </c>
      <c r="V50" s="126" t="n">
        <v>1417</v>
      </c>
      <c r="W50" s="126" t="n">
        <v>120</v>
      </c>
      <c r="X50" s="132" t="n">
        <v>2018</v>
      </c>
      <c r="Y50" s="132" t="n">
        <v>53</v>
      </c>
      <c r="Z50" s="132" t="n">
        <v>0</v>
      </c>
      <c r="AA50" s="133"/>
      <c r="AB50" s="127" t="s">
        <v>217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588</v>
      </c>
      <c r="C51" s="127" t="s">
        <v>143</v>
      </c>
      <c r="D51" s="128" t="s">
        <v>211</v>
      </c>
      <c r="E51" s="127" t="s">
        <v>189</v>
      </c>
      <c r="F51" s="129" t="s">
        <v>220</v>
      </c>
      <c r="G51" s="130" t="n">
        <v>59.65</v>
      </c>
      <c r="H51" s="130" t="n">
        <v>59.65</v>
      </c>
      <c r="I51" s="131" t="s">
        <v>80</v>
      </c>
      <c r="J51" s="130" t="n">
        <f aca="false">IF(I51="SI",G51-H51,G51)</f>
        <v>0</v>
      </c>
      <c r="K51" s="126" t="s">
        <v>213</v>
      </c>
      <c r="L51" s="126" t="n">
        <v>2018</v>
      </c>
      <c r="M51" s="126" t="n">
        <v>5639</v>
      </c>
      <c r="N51" s="127" t="s">
        <v>214</v>
      </c>
      <c r="O51" s="129" t="s">
        <v>215</v>
      </c>
      <c r="P51" s="127" t="s">
        <v>216</v>
      </c>
      <c r="Q51" s="127" t="s">
        <v>216</v>
      </c>
      <c r="R51" s="126" t="n">
        <v>500</v>
      </c>
      <c r="S51" s="129" t="s">
        <v>151</v>
      </c>
      <c r="T51" s="126" t="n">
        <v>1040502</v>
      </c>
      <c r="U51" s="126" t="n">
        <v>1890</v>
      </c>
      <c r="V51" s="126" t="n">
        <v>1417</v>
      </c>
      <c r="W51" s="126" t="n">
        <v>120</v>
      </c>
      <c r="X51" s="132" t="n">
        <v>2018</v>
      </c>
      <c r="Y51" s="132" t="n">
        <v>53</v>
      </c>
      <c r="Z51" s="132" t="n">
        <v>0</v>
      </c>
      <c r="AA51" s="133"/>
      <c r="AB51" s="127" t="s">
        <v>217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605</v>
      </c>
      <c r="C52" s="127" t="s">
        <v>96</v>
      </c>
      <c r="D52" s="128" t="s">
        <v>126</v>
      </c>
      <c r="E52" s="127" t="s">
        <v>221</v>
      </c>
      <c r="F52" s="129" t="s">
        <v>222</v>
      </c>
      <c r="G52" s="130" t="n">
        <v>13500</v>
      </c>
      <c r="H52" s="130" t="n">
        <v>0</v>
      </c>
      <c r="I52" s="131" t="s">
        <v>80</v>
      </c>
      <c r="J52" s="130" t="n">
        <f aca="false">IF(I52="SI",G52-H52,G52)</f>
        <v>13500</v>
      </c>
      <c r="K52" s="126" t="s">
        <v>223</v>
      </c>
      <c r="L52" s="126" t="n">
        <v>2018</v>
      </c>
      <c r="M52" s="126" t="n">
        <v>5859</v>
      </c>
      <c r="N52" s="127" t="s">
        <v>115</v>
      </c>
      <c r="O52" s="129" t="s">
        <v>224</v>
      </c>
      <c r="P52" s="127" t="s">
        <v>225</v>
      </c>
      <c r="Q52" s="127" t="s">
        <v>226</v>
      </c>
      <c r="R52" s="126" t="n">
        <v>410</v>
      </c>
      <c r="S52" s="129" t="s">
        <v>104</v>
      </c>
      <c r="T52" s="126" t="n">
        <v>2090601</v>
      </c>
      <c r="U52" s="126" t="n">
        <v>9030</v>
      </c>
      <c r="V52" s="126" t="n">
        <v>3392</v>
      </c>
      <c r="W52" s="126" t="n">
        <v>100</v>
      </c>
      <c r="X52" s="132" t="n">
        <v>2018</v>
      </c>
      <c r="Y52" s="132" t="n">
        <v>679</v>
      </c>
      <c r="Z52" s="132" t="n">
        <v>0</v>
      </c>
      <c r="AA52" s="133"/>
      <c r="AB52" s="127" t="s">
        <v>227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8</v>
      </c>
      <c r="B53" s="126" t="n">
        <v>591</v>
      </c>
      <c r="C53" s="127" t="s">
        <v>78</v>
      </c>
      <c r="D53" s="128" t="s">
        <v>228</v>
      </c>
      <c r="E53" s="127" t="s">
        <v>229</v>
      </c>
      <c r="F53" s="129" t="s">
        <v>230</v>
      </c>
      <c r="G53" s="130" t="n">
        <v>124.44</v>
      </c>
      <c r="H53" s="130" t="n">
        <v>22.44</v>
      </c>
      <c r="I53" s="131" t="s">
        <v>80</v>
      </c>
      <c r="J53" s="130" t="n">
        <f aca="false">IF(I53="SI",G53-H53,G53)</f>
        <v>102</v>
      </c>
      <c r="K53" s="126"/>
      <c r="L53" s="126" t="n">
        <v>2018</v>
      </c>
      <c r="M53" s="126" t="n">
        <v>5585</v>
      </c>
      <c r="N53" s="127" t="s">
        <v>145</v>
      </c>
      <c r="O53" s="129" t="s">
        <v>231</v>
      </c>
      <c r="P53" s="127" t="s">
        <v>232</v>
      </c>
      <c r="Q53" s="127" t="s">
        <v>232</v>
      </c>
      <c r="R53" s="126" t="n">
        <v>400</v>
      </c>
      <c r="S53" s="129" t="s">
        <v>133</v>
      </c>
      <c r="T53" s="126" t="n">
        <v>1090103</v>
      </c>
      <c r="U53" s="126" t="n">
        <v>3110</v>
      </c>
      <c r="V53" s="126" t="n">
        <v>1567</v>
      </c>
      <c r="W53" s="126" t="n">
        <v>500</v>
      </c>
      <c r="X53" s="132" t="n">
        <v>2017</v>
      </c>
      <c r="Y53" s="132" t="n">
        <v>70</v>
      </c>
      <c r="Z53" s="132" t="n">
        <v>0</v>
      </c>
      <c r="AA53" s="133"/>
      <c r="AB53" s="127" t="s">
        <v>186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8</v>
      </c>
      <c r="B54" s="126" t="n">
        <v>595</v>
      </c>
      <c r="C54" s="127" t="s">
        <v>115</v>
      </c>
      <c r="D54" s="128" t="s">
        <v>233</v>
      </c>
      <c r="E54" s="127" t="s">
        <v>234</v>
      </c>
      <c r="F54" s="129" t="s">
        <v>235</v>
      </c>
      <c r="G54" s="130" t="n">
        <v>360</v>
      </c>
      <c r="H54" s="130" t="n">
        <v>64.92</v>
      </c>
      <c r="I54" s="131" t="s">
        <v>80</v>
      </c>
      <c r="J54" s="130" t="n">
        <f aca="false">IF(I54="SI",G54-H54,G54)</f>
        <v>295.08</v>
      </c>
      <c r="K54" s="126" t="s">
        <v>236</v>
      </c>
      <c r="L54" s="126" t="n">
        <v>2018</v>
      </c>
      <c r="M54" s="126" t="n">
        <v>5862</v>
      </c>
      <c r="N54" s="127" t="s">
        <v>115</v>
      </c>
      <c r="O54" s="129" t="s">
        <v>237</v>
      </c>
      <c r="P54" s="127" t="s">
        <v>238</v>
      </c>
      <c r="Q54" s="127" t="s">
        <v>239</v>
      </c>
      <c r="R54" s="126" t="n">
        <v>500</v>
      </c>
      <c r="S54" s="129" t="s">
        <v>151</v>
      </c>
      <c r="T54" s="126" t="n">
        <v>1010803</v>
      </c>
      <c r="U54" s="126" t="n">
        <v>800</v>
      </c>
      <c r="V54" s="126" t="n">
        <v>1056</v>
      </c>
      <c r="W54" s="126" t="n">
        <v>520</v>
      </c>
      <c r="X54" s="132" t="n">
        <v>2018</v>
      </c>
      <c r="Y54" s="132" t="n">
        <v>653</v>
      </c>
      <c r="Z54" s="132" t="n">
        <v>0</v>
      </c>
      <c r="AA54" s="133"/>
      <c r="AB54" s="127" t="s">
        <v>234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8</v>
      </c>
      <c r="B55" s="126" t="n">
        <v>584</v>
      </c>
      <c r="C55" s="127" t="s">
        <v>143</v>
      </c>
      <c r="D55" s="128" t="s">
        <v>240</v>
      </c>
      <c r="E55" s="127" t="s">
        <v>189</v>
      </c>
      <c r="F55" s="129" t="s">
        <v>241</v>
      </c>
      <c r="G55" s="130" t="n">
        <v>649.04</v>
      </c>
      <c r="H55" s="130" t="n">
        <v>117.04</v>
      </c>
      <c r="I55" s="131" t="s">
        <v>80</v>
      </c>
      <c r="J55" s="130" t="n">
        <f aca="false">IF(I55="SI",G55-H55,G55)</f>
        <v>532</v>
      </c>
      <c r="K55" s="126" t="s">
        <v>242</v>
      </c>
      <c r="L55" s="126" t="n">
        <v>2018</v>
      </c>
      <c r="M55" s="126" t="n">
        <v>5725</v>
      </c>
      <c r="N55" s="127" t="s">
        <v>143</v>
      </c>
      <c r="O55" s="129" t="s">
        <v>243</v>
      </c>
      <c r="P55" s="127" t="s">
        <v>244</v>
      </c>
      <c r="Q55" s="127" t="s">
        <v>245</v>
      </c>
      <c r="R55" s="126" t="n">
        <v>310</v>
      </c>
      <c r="S55" s="129" t="s">
        <v>246</v>
      </c>
      <c r="T55" s="126" t="n">
        <v>1110202</v>
      </c>
      <c r="U55" s="126" t="n">
        <v>4420</v>
      </c>
      <c r="V55" s="126" t="n">
        <v>2109</v>
      </c>
      <c r="W55" s="126" t="n">
        <v>120</v>
      </c>
      <c r="X55" s="132" t="n">
        <v>2018</v>
      </c>
      <c r="Y55" s="132" t="n">
        <v>652</v>
      </c>
      <c r="Z55" s="132" t="n">
        <v>0</v>
      </c>
      <c r="AA55" s="133"/>
      <c r="AB55" s="127" t="s">
        <v>247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8</v>
      </c>
      <c r="B56" s="126" t="n">
        <v>582</v>
      </c>
      <c r="C56" s="127" t="s">
        <v>106</v>
      </c>
      <c r="D56" s="128" t="s">
        <v>248</v>
      </c>
      <c r="E56" s="127" t="s">
        <v>189</v>
      </c>
      <c r="F56" s="129" t="s">
        <v>249</v>
      </c>
      <c r="G56" s="130" t="n">
        <v>2604.33</v>
      </c>
      <c r="H56" s="130" t="n">
        <v>469.63</v>
      </c>
      <c r="I56" s="131" t="s">
        <v>80</v>
      </c>
      <c r="J56" s="130" t="n">
        <f aca="false">IF(I56="SI",G56-H56,G56)</f>
        <v>2134.7</v>
      </c>
      <c r="K56" s="126" t="s">
        <v>250</v>
      </c>
      <c r="L56" s="126" t="n">
        <v>2018</v>
      </c>
      <c r="M56" s="126" t="n">
        <v>5641</v>
      </c>
      <c r="N56" s="127" t="s">
        <v>214</v>
      </c>
      <c r="O56" s="129" t="s">
        <v>251</v>
      </c>
      <c r="P56" s="127" t="s">
        <v>252</v>
      </c>
      <c r="Q56" s="127" t="s">
        <v>253</v>
      </c>
      <c r="R56" s="126" t="n">
        <v>410</v>
      </c>
      <c r="S56" s="129" t="s">
        <v>104</v>
      </c>
      <c r="T56" s="126" t="n">
        <v>2090603</v>
      </c>
      <c r="U56" s="126" t="n">
        <v>9050</v>
      </c>
      <c r="V56" s="126" t="n">
        <v>3391</v>
      </c>
      <c r="W56" s="126" t="n">
        <v>300</v>
      </c>
      <c r="X56" s="132" t="n">
        <v>2018</v>
      </c>
      <c r="Y56" s="132" t="n">
        <v>610</v>
      </c>
      <c r="Z56" s="132" t="n">
        <v>0</v>
      </c>
      <c r="AA56" s="133"/>
      <c r="AB56" s="127" t="s">
        <v>254</v>
      </c>
      <c r="AC56" s="93" t="n">
        <f aca="false">IF(O56=O55,0,1)</f>
        <v>1</v>
      </c>
    </row>
    <row r="57" customFormat="false" ht="15" hidden="false" customHeight="false" outlineLevel="0" collapsed="false">
      <c r="A57" s="126" t="n">
        <v>2018</v>
      </c>
      <c r="B57" s="126" t="n">
        <v>578</v>
      </c>
      <c r="C57" s="127" t="s">
        <v>90</v>
      </c>
      <c r="D57" s="128" t="s">
        <v>255</v>
      </c>
      <c r="E57" s="127" t="s">
        <v>256</v>
      </c>
      <c r="F57" s="129" t="s">
        <v>257</v>
      </c>
      <c r="G57" s="130" t="n">
        <v>19.59</v>
      </c>
      <c r="H57" s="130" t="n">
        <v>0</v>
      </c>
      <c r="I57" s="131" t="s">
        <v>80</v>
      </c>
      <c r="J57" s="130" t="n">
        <f aca="false">IF(I57="SI",G57-H57,G57)</f>
        <v>19.59</v>
      </c>
      <c r="K57" s="126" t="s">
        <v>258</v>
      </c>
      <c r="L57" s="126" t="n">
        <v>2018</v>
      </c>
      <c r="M57" s="126" t="n">
        <v>5592</v>
      </c>
      <c r="N57" s="127" t="s">
        <v>90</v>
      </c>
      <c r="O57" s="129" t="s">
        <v>259</v>
      </c>
      <c r="P57" s="127" t="s">
        <v>260</v>
      </c>
      <c r="Q57" s="127" t="s">
        <v>260</v>
      </c>
      <c r="R57" s="126" t="n">
        <v>250</v>
      </c>
      <c r="S57" s="129" t="s">
        <v>93</v>
      </c>
      <c r="T57" s="126" t="n">
        <v>1040202</v>
      </c>
      <c r="U57" s="126" t="n">
        <v>1560</v>
      </c>
      <c r="V57" s="126" t="n">
        <v>1368</v>
      </c>
      <c r="W57" s="126" t="n">
        <v>100</v>
      </c>
      <c r="X57" s="132" t="n">
        <v>2018</v>
      </c>
      <c r="Y57" s="132" t="n">
        <v>488</v>
      </c>
      <c r="Z57" s="132" t="n">
        <v>0</v>
      </c>
      <c r="AA57" s="133"/>
      <c r="AB57" s="127" t="s">
        <v>254</v>
      </c>
      <c r="AC57" s="93" t="n">
        <f aca="false">IF(O57=O56,0,1)</f>
        <v>1</v>
      </c>
    </row>
    <row r="58" customFormat="false" ht="15" hidden="false" customHeight="false" outlineLevel="0" collapsed="false">
      <c r="A58" s="126" t="n">
        <v>2018</v>
      </c>
      <c r="B58" s="126" t="n">
        <v>603</v>
      </c>
      <c r="C58" s="127" t="s">
        <v>96</v>
      </c>
      <c r="D58" s="128" t="s">
        <v>261</v>
      </c>
      <c r="E58" s="127" t="s">
        <v>143</v>
      </c>
      <c r="F58" s="129" t="s">
        <v>262</v>
      </c>
      <c r="G58" s="130" t="n">
        <v>1756.8</v>
      </c>
      <c r="H58" s="130" t="n">
        <v>316.8</v>
      </c>
      <c r="I58" s="131" t="s">
        <v>80</v>
      </c>
      <c r="J58" s="130" t="n">
        <f aca="false">IF(I58="SI",G58-H58,G58)</f>
        <v>1440</v>
      </c>
      <c r="K58" s="126" t="s">
        <v>263</v>
      </c>
      <c r="L58" s="126" t="n">
        <v>2018</v>
      </c>
      <c r="M58" s="126" t="n">
        <v>5809</v>
      </c>
      <c r="N58" s="127" t="s">
        <v>101</v>
      </c>
      <c r="O58" s="129" t="s">
        <v>264</v>
      </c>
      <c r="P58" s="127" t="s">
        <v>265</v>
      </c>
      <c r="Q58" s="127" t="s">
        <v>265</v>
      </c>
      <c r="R58" s="126" t="n">
        <v>400</v>
      </c>
      <c r="S58" s="129" t="s">
        <v>133</v>
      </c>
      <c r="T58" s="126" t="n">
        <v>2090101</v>
      </c>
      <c r="U58" s="126" t="n">
        <v>8530</v>
      </c>
      <c r="V58" s="126" t="n">
        <v>3061</v>
      </c>
      <c r="W58" s="126" t="n">
        <v>105</v>
      </c>
      <c r="X58" s="132" t="n">
        <v>2018</v>
      </c>
      <c r="Y58" s="132" t="n">
        <v>611</v>
      </c>
      <c r="Z58" s="132" t="n">
        <v>0</v>
      </c>
      <c r="AA58" s="133"/>
      <c r="AB58" s="127" t="s">
        <v>140</v>
      </c>
      <c r="AC58" s="93" t="n">
        <f aca="false">IF(O58=O57,0,1)</f>
        <v>1</v>
      </c>
    </row>
    <row r="59" customFormat="false" ht="15" hidden="false" customHeight="false" outlineLevel="0" collapsed="false">
      <c r="A59" s="126" t="n">
        <v>2018</v>
      </c>
      <c r="B59" s="126" t="n">
        <v>614</v>
      </c>
      <c r="C59" s="127" t="s">
        <v>96</v>
      </c>
      <c r="D59" s="128" t="s">
        <v>266</v>
      </c>
      <c r="E59" s="127" t="s">
        <v>189</v>
      </c>
      <c r="F59" s="129" t="s">
        <v>267</v>
      </c>
      <c r="G59" s="130" t="n">
        <v>1265.8</v>
      </c>
      <c r="H59" s="130" t="n">
        <v>48.68</v>
      </c>
      <c r="I59" s="131" t="s">
        <v>80</v>
      </c>
      <c r="J59" s="130" t="n">
        <f aca="false">IF(I59="SI",G59-H59,G59)</f>
        <v>1217.12</v>
      </c>
      <c r="K59" s="126" t="s">
        <v>268</v>
      </c>
      <c r="L59" s="126" t="n">
        <v>2018</v>
      </c>
      <c r="M59" s="126" t="n">
        <v>5789</v>
      </c>
      <c r="N59" s="127" t="s">
        <v>98</v>
      </c>
      <c r="O59" s="129" t="s">
        <v>269</v>
      </c>
      <c r="P59" s="127" t="s">
        <v>270</v>
      </c>
      <c r="Q59" s="127" t="s">
        <v>271</v>
      </c>
      <c r="R59" s="126" t="n">
        <v>250</v>
      </c>
      <c r="S59" s="129" t="s">
        <v>93</v>
      </c>
      <c r="T59" s="126" t="n">
        <v>1040503</v>
      </c>
      <c r="U59" s="126" t="n">
        <v>1900</v>
      </c>
      <c r="V59" s="126" t="n">
        <v>1416</v>
      </c>
      <c r="W59" s="126" t="n">
        <v>510</v>
      </c>
      <c r="X59" s="132" t="n">
        <v>2018</v>
      </c>
      <c r="Y59" s="132" t="n">
        <v>503</v>
      </c>
      <c r="Z59" s="132" t="n">
        <v>0</v>
      </c>
      <c r="AA59" s="133"/>
      <c r="AB59" s="127" t="s">
        <v>272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8</v>
      </c>
      <c r="B60" s="126" t="n">
        <v>614</v>
      </c>
      <c r="C60" s="127" t="s">
        <v>96</v>
      </c>
      <c r="D60" s="128" t="s">
        <v>266</v>
      </c>
      <c r="E60" s="127" t="s">
        <v>189</v>
      </c>
      <c r="F60" s="129" t="s">
        <v>273</v>
      </c>
      <c r="G60" s="130" t="n">
        <v>828.57</v>
      </c>
      <c r="H60" s="130" t="n">
        <v>31.87</v>
      </c>
      <c r="I60" s="131" t="s">
        <v>80</v>
      </c>
      <c r="J60" s="130" t="n">
        <f aca="false">IF(I60="SI",G60-H60,G60)</f>
        <v>796.7</v>
      </c>
      <c r="K60" s="126" t="s">
        <v>268</v>
      </c>
      <c r="L60" s="126" t="n">
        <v>2018</v>
      </c>
      <c r="M60" s="126" t="n">
        <v>5789</v>
      </c>
      <c r="N60" s="127" t="s">
        <v>98</v>
      </c>
      <c r="O60" s="129" t="s">
        <v>269</v>
      </c>
      <c r="P60" s="127" t="s">
        <v>270</v>
      </c>
      <c r="Q60" s="127" t="s">
        <v>271</v>
      </c>
      <c r="R60" s="126" t="n">
        <v>250</v>
      </c>
      <c r="S60" s="129" t="s">
        <v>93</v>
      </c>
      <c r="T60" s="126" t="n">
        <v>1040503</v>
      </c>
      <c r="U60" s="126" t="n">
        <v>1900</v>
      </c>
      <c r="V60" s="126" t="n">
        <v>1416</v>
      </c>
      <c r="W60" s="126" t="n">
        <v>500</v>
      </c>
      <c r="X60" s="132" t="n">
        <v>2018</v>
      </c>
      <c r="Y60" s="132" t="n">
        <v>505</v>
      </c>
      <c r="Z60" s="132" t="n">
        <v>0</v>
      </c>
      <c r="AA60" s="133"/>
      <c r="AB60" s="127" t="s">
        <v>272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596</v>
      </c>
      <c r="C61" s="127" t="s">
        <v>115</v>
      </c>
      <c r="D61" s="128" t="s">
        <v>274</v>
      </c>
      <c r="E61" s="127" t="s">
        <v>101</v>
      </c>
      <c r="F61" s="129" t="s">
        <v>275</v>
      </c>
      <c r="G61" s="130" t="n">
        <v>265.43</v>
      </c>
      <c r="H61" s="130" t="n">
        <v>0</v>
      </c>
      <c r="I61" s="131" t="s">
        <v>80</v>
      </c>
      <c r="J61" s="130" t="n">
        <f aca="false">IF(I61="SI",G61-H61,G61)</f>
        <v>265.43</v>
      </c>
      <c r="K61" s="126" t="s">
        <v>276</v>
      </c>
      <c r="L61" s="126" t="n">
        <v>2018</v>
      </c>
      <c r="M61" s="126" t="n">
        <v>5863</v>
      </c>
      <c r="N61" s="127" t="s">
        <v>115</v>
      </c>
      <c r="O61" s="129" t="s">
        <v>277</v>
      </c>
      <c r="P61" s="127" t="s">
        <v>278</v>
      </c>
      <c r="Q61" s="127" t="s">
        <v>279</v>
      </c>
      <c r="R61" s="126" t="n">
        <v>200</v>
      </c>
      <c r="S61" s="129" t="s">
        <v>157</v>
      </c>
      <c r="T61" s="126" t="n">
        <v>1010203</v>
      </c>
      <c r="U61" s="126" t="n">
        <v>140</v>
      </c>
      <c r="V61" s="126" t="n">
        <v>1043</v>
      </c>
      <c r="W61" s="126" t="n">
        <v>550</v>
      </c>
      <c r="X61" s="132" t="n">
        <v>2018</v>
      </c>
      <c r="Y61" s="132" t="n">
        <v>110</v>
      </c>
      <c r="Z61" s="132" t="n">
        <v>0</v>
      </c>
      <c r="AA61" s="133"/>
      <c r="AB61" s="127" t="s">
        <v>280</v>
      </c>
      <c r="AC61" s="93" t="n">
        <f aca="false">IF(O61=O60,0,1)</f>
        <v>1</v>
      </c>
    </row>
    <row r="62" customFormat="false" ht="15" hidden="false" customHeight="false" outlineLevel="0" collapsed="false">
      <c r="A62" s="126" t="n">
        <v>2018</v>
      </c>
      <c r="B62" s="126" t="n">
        <v>187</v>
      </c>
      <c r="C62" s="127" t="s">
        <v>281</v>
      </c>
      <c r="D62" s="128" t="s">
        <v>282</v>
      </c>
      <c r="E62" s="127" t="s">
        <v>283</v>
      </c>
      <c r="F62" s="129" t="s">
        <v>284</v>
      </c>
      <c r="G62" s="130" t="n">
        <v>126.88</v>
      </c>
      <c r="H62" s="130" t="n">
        <v>22.88</v>
      </c>
      <c r="I62" s="131" t="s">
        <v>80</v>
      </c>
      <c r="J62" s="130" t="n">
        <f aca="false">IF(I62="SI",G62-H62,G62)</f>
        <v>104</v>
      </c>
      <c r="K62" s="126"/>
      <c r="L62" s="126" t="n">
        <v>2018</v>
      </c>
      <c r="M62" s="126" t="n">
        <v>1825</v>
      </c>
      <c r="N62" s="127" t="s">
        <v>281</v>
      </c>
      <c r="O62" s="129" t="s">
        <v>285</v>
      </c>
      <c r="P62" s="127" t="s">
        <v>286</v>
      </c>
      <c r="Q62" s="127" t="s">
        <v>287</v>
      </c>
      <c r="R62" s="126" t="n">
        <v>400</v>
      </c>
      <c r="S62" s="129" t="s">
        <v>133</v>
      </c>
      <c r="T62" s="126" t="n">
        <v>1090103</v>
      </c>
      <c r="U62" s="126" t="n">
        <v>3110</v>
      </c>
      <c r="V62" s="126" t="n">
        <v>1567</v>
      </c>
      <c r="W62" s="126" t="n">
        <v>500</v>
      </c>
      <c r="X62" s="132" t="n">
        <v>2017</v>
      </c>
      <c r="Y62" s="132" t="n">
        <v>70</v>
      </c>
      <c r="Z62" s="132" t="n">
        <v>0</v>
      </c>
      <c r="AA62" s="133"/>
      <c r="AB62" s="127" t="s">
        <v>288</v>
      </c>
      <c r="AC62" s="93" t="n">
        <f aca="false">IF(O62=O61,0,1)</f>
        <v>1</v>
      </c>
    </row>
    <row r="63" customFormat="false" ht="15" hidden="false" customHeight="false" outlineLevel="0" collapsed="false">
      <c r="A63" s="126" t="n">
        <v>2018</v>
      </c>
      <c r="B63" s="126" t="n">
        <v>604</v>
      </c>
      <c r="C63" s="127" t="s">
        <v>96</v>
      </c>
      <c r="D63" s="128" t="s">
        <v>289</v>
      </c>
      <c r="E63" s="127" t="s">
        <v>101</v>
      </c>
      <c r="F63" s="129" t="s">
        <v>290</v>
      </c>
      <c r="G63" s="130" t="n">
        <v>115.9</v>
      </c>
      <c r="H63" s="130" t="n">
        <v>20.9</v>
      </c>
      <c r="I63" s="131" t="s">
        <v>80</v>
      </c>
      <c r="J63" s="130" t="n">
        <f aca="false">IF(I63="SI",G63-H63,G63)</f>
        <v>95</v>
      </c>
      <c r="K63" s="126" t="s">
        <v>291</v>
      </c>
      <c r="L63" s="126" t="n">
        <v>2018</v>
      </c>
      <c r="M63" s="126" t="n">
        <v>5896</v>
      </c>
      <c r="N63" s="127" t="s">
        <v>292</v>
      </c>
      <c r="O63" s="129" t="s">
        <v>293</v>
      </c>
      <c r="P63" s="127" t="s">
        <v>294</v>
      </c>
      <c r="Q63" s="127" t="s">
        <v>294</v>
      </c>
      <c r="R63" s="126" t="n">
        <v>410</v>
      </c>
      <c r="S63" s="129" t="s">
        <v>104</v>
      </c>
      <c r="T63" s="126" t="n">
        <v>1010502</v>
      </c>
      <c r="U63" s="126" t="n">
        <v>460</v>
      </c>
      <c r="V63" s="126" t="n">
        <v>1156</v>
      </c>
      <c r="W63" s="126" t="n">
        <v>120</v>
      </c>
      <c r="X63" s="132" t="n">
        <v>2018</v>
      </c>
      <c r="Y63" s="132" t="n">
        <v>667</v>
      </c>
      <c r="Z63" s="132" t="n">
        <v>0</v>
      </c>
      <c r="AA63" s="133"/>
      <c r="AB63" s="127" t="s">
        <v>254</v>
      </c>
      <c r="AC63" s="93" t="n">
        <f aca="false">IF(O63=O62,0,1)</f>
        <v>1</v>
      </c>
    </row>
    <row r="64" customFormat="false" ht="15" hidden="false" customHeight="false" outlineLevel="0" collapsed="false">
      <c r="A64" s="126" t="n">
        <v>2014</v>
      </c>
      <c r="B64" s="126" t="n">
        <v>712</v>
      </c>
      <c r="C64" s="127" t="s">
        <v>295</v>
      </c>
      <c r="D64" s="128" t="s">
        <v>296</v>
      </c>
      <c r="E64" s="127" t="s">
        <v>297</v>
      </c>
      <c r="F64" s="129" t="s">
        <v>298</v>
      </c>
      <c r="G64" s="130" t="n">
        <v>292.8</v>
      </c>
      <c r="H64" s="130" t="n">
        <v>52.8</v>
      </c>
      <c r="I64" s="131" t="s">
        <v>206</v>
      </c>
      <c r="J64" s="130" t="n">
        <f aca="false">IF(I64="SI",G64-H64,G64)</f>
        <v>292.8</v>
      </c>
      <c r="K64" s="126" t="s">
        <v>299</v>
      </c>
      <c r="L64" s="126" t="n">
        <v>2014</v>
      </c>
      <c r="M64" s="126" t="n">
        <v>5280</v>
      </c>
      <c r="N64" s="127" t="s">
        <v>295</v>
      </c>
      <c r="O64" s="129" t="s">
        <v>300</v>
      </c>
      <c r="P64" s="127" t="s">
        <v>301</v>
      </c>
      <c r="Q64" s="127" t="s">
        <v>301</v>
      </c>
      <c r="R64" s="126" t="n">
        <v>410</v>
      </c>
      <c r="S64" s="129" t="s">
        <v>104</v>
      </c>
      <c r="T64" s="126" t="n">
        <v>1080103</v>
      </c>
      <c r="U64" s="126" t="n">
        <v>2780</v>
      </c>
      <c r="V64" s="126" t="n">
        <v>1933</v>
      </c>
      <c r="W64" s="126" t="n">
        <v>500</v>
      </c>
      <c r="X64" s="132" t="n">
        <v>2014</v>
      </c>
      <c r="Y64" s="132" t="n">
        <v>149</v>
      </c>
      <c r="Z64" s="132" t="n">
        <v>1</v>
      </c>
      <c r="AA64" s="133"/>
      <c r="AB64" s="127" t="s">
        <v>302</v>
      </c>
      <c r="AC64" s="93" t="n">
        <f aca="false">IF(O64=O63,0,1)</f>
        <v>1</v>
      </c>
    </row>
    <row r="65" customFormat="false" ht="15" hidden="false" customHeight="false" outlineLevel="0" collapsed="false">
      <c r="A65" s="126" t="n">
        <v>2014</v>
      </c>
      <c r="B65" s="126" t="n">
        <v>713</v>
      </c>
      <c r="C65" s="127" t="s">
        <v>295</v>
      </c>
      <c r="D65" s="128" t="s">
        <v>303</v>
      </c>
      <c r="E65" s="127" t="s">
        <v>297</v>
      </c>
      <c r="F65" s="129" t="s">
        <v>298</v>
      </c>
      <c r="G65" s="130" t="n">
        <v>460</v>
      </c>
      <c r="H65" s="130" t="n">
        <v>82.95</v>
      </c>
      <c r="I65" s="131" t="s">
        <v>206</v>
      </c>
      <c r="J65" s="130" t="n">
        <f aca="false">IF(I65="SI",G65-H65,G65)</f>
        <v>460</v>
      </c>
      <c r="K65" s="126" t="s">
        <v>304</v>
      </c>
      <c r="L65" s="126" t="n">
        <v>2014</v>
      </c>
      <c r="M65" s="126" t="n">
        <v>5281</v>
      </c>
      <c r="N65" s="127" t="s">
        <v>295</v>
      </c>
      <c r="O65" s="129" t="s">
        <v>300</v>
      </c>
      <c r="P65" s="127" t="s">
        <v>301</v>
      </c>
      <c r="Q65" s="127" t="s">
        <v>301</v>
      </c>
      <c r="R65" s="126" t="n">
        <v>410</v>
      </c>
      <c r="S65" s="129" t="s">
        <v>104</v>
      </c>
      <c r="T65" s="126" t="n">
        <v>4000005</v>
      </c>
      <c r="U65" s="126" t="n">
        <v>13570</v>
      </c>
      <c r="V65" s="126" t="n">
        <v>5005</v>
      </c>
      <c r="W65" s="126" t="n">
        <v>100</v>
      </c>
      <c r="X65" s="132" t="n">
        <v>2014</v>
      </c>
      <c r="Y65" s="132" t="n">
        <v>336</v>
      </c>
      <c r="Z65" s="132" t="n">
        <v>1</v>
      </c>
      <c r="AA65" s="133"/>
      <c r="AB65" s="127" t="s">
        <v>302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5</v>
      </c>
      <c r="B66" s="126" t="n">
        <v>10</v>
      </c>
      <c r="C66" s="127" t="s">
        <v>305</v>
      </c>
      <c r="D66" s="128" t="s">
        <v>306</v>
      </c>
      <c r="E66" s="127" t="s">
        <v>307</v>
      </c>
      <c r="F66" s="129" t="s">
        <v>308</v>
      </c>
      <c r="G66" s="130" t="n">
        <v>1006.5</v>
      </c>
      <c r="H66" s="130" t="n">
        <v>181.5</v>
      </c>
      <c r="I66" s="131" t="s">
        <v>206</v>
      </c>
      <c r="J66" s="130" t="n">
        <f aca="false">IF(I66="SI",G66-H66,G66)</f>
        <v>1006.5</v>
      </c>
      <c r="K66" s="126" t="s">
        <v>309</v>
      </c>
      <c r="L66" s="126" t="n">
        <v>2015</v>
      </c>
      <c r="M66" s="126" t="n">
        <v>184</v>
      </c>
      <c r="N66" s="127" t="s">
        <v>305</v>
      </c>
      <c r="O66" s="129" t="s">
        <v>300</v>
      </c>
      <c r="P66" s="127" t="s">
        <v>301</v>
      </c>
      <c r="Q66" s="127" t="s">
        <v>301</v>
      </c>
      <c r="R66" s="126" t="n">
        <v>410</v>
      </c>
      <c r="S66" s="129" t="s">
        <v>104</v>
      </c>
      <c r="T66" s="126" t="n">
        <v>1080103</v>
      </c>
      <c r="U66" s="126" t="n">
        <v>2780</v>
      </c>
      <c r="V66" s="126" t="n">
        <v>1931</v>
      </c>
      <c r="W66" s="126" t="n">
        <v>510</v>
      </c>
      <c r="X66" s="132" t="n">
        <v>2014</v>
      </c>
      <c r="Y66" s="132" t="n">
        <v>148</v>
      </c>
      <c r="Z66" s="132" t="n">
        <v>3</v>
      </c>
      <c r="AA66" s="133"/>
      <c r="AB66" s="127" t="s">
        <v>310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593</v>
      </c>
      <c r="C67" s="127" t="s">
        <v>76</v>
      </c>
      <c r="D67" s="128" t="s">
        <v>311</v>
      </c>
      <c r="E67" s="127" t="s">
        <v>78</v>
      </c>
      <c r="F67" s="129" t="s">
        <v>312</v>
      </c>
      <c r="G67" s="130" t="n">
        <v>802</v>
      </c>
      <c r="H67" s="130" t="n">
        <v>0</v>
      </c>
      <c r="I67" s="131" t="s">
        <v>80</v>
      </c>
      <c r="J67" s="130" t="n">
        <f aca="false">IF(I67="SI",G67-H67,G67)</f>
        <v>802</v>
      </c>
      <c r="K67" s="126" t="s">
        <v>313</v>
      </c>
      <c r="L67" s="126" t="n">
        <v>2018</v>
      </c>
      <c r="M67" s="126" t="n">
        <v>5751</v>
      </c>
      <c r="N67" s="127" t="s">
        <v>76</v>
      </c>
      <c r="O67" s="129" t="s">
        <v>314</v>
      </c>
      <c r="P67" s="127" t="s">
        <v>315</v>
      </c>
      <c r="Q67" s="127" t="s">
        <v>315</v>
      </c>
      <c r="R67" s="126" t="n">
        <v>210</v>
      </c>
      <c r="S67" s="129" t="s">
        <v>84</v>
      </c>
      <c r="T67" s="126" t="n">
        <v>1010803</v>
      </c>
      <c r="U67" s="126" t="n">
        <v>800</v>
      </c>
      <c r="V67" s="126" t="n">
        <v>1042</v>
      </c>
      <c r="W67" s="126" t="n">
        <v>500</v>
      </c>
      <c r="X67" s="132" t="n">
        <v>2018</v>
      </c>
      <c r="Y67" s="132" t="n">
        <v>83</v>
      </c>
      <c r="Z67" s="132" t="n">
        <v>0</v>
      </c>
      <c r="AA67" s="133"/>
      <c r="AB67" s="127" t="s">
        <v>316</v>
      </c>
      <c r="AC67" s="93" t="n">
        <f aca="false">IF(O67=O66,0,1)</f>
        <v>1</v>
      </c>
    </row>
    <row r="68" customFormat="false" ht="15" hidden="false" customHeight="false" outlineLevel="0" collapsed="false">
      <c r="A68" s="126" t="n">
        <v>2018</v>
      </c>
      <c r="B68" s="126" t="n">
        <v>593</v>
      </c>
      <c r="C68" s="127" t="s">
        <v>76</v>
      </c>
      <c r="D68" s="128" t="s">
        <v>311</v>
      </c>
      <c r="E68" s="127" t="s">
        <v>78</v>
      </c>
      <c r="F68" s="129" t="s">
        <v>317</v>
      </c>
      <c r="G68" s="130" t="n">
        <v>670</v>
      </c>
      <c r="H68" s="130" t="n">
        <v>0</v>
      </c>
      <c r="I68" s="131" t="s">
        <v>80</v>
      </c>
      <c r="J68" s="130" t="n">
        <f aca="false">IF(I68="SI",G68-H68,G68)</f>
        <v>670</v>
      </c>
      <c r="K68" s="126" t="s">
        <v>313</v>
      </c>
      <c r="L68" s="126" t="n">
        <v>2018</v>
      </c>
      <c r="M68" s="126" t="n">
        <v>5751</v>
      </c>
      <c r="N68" s="127" t="s">
        <v>76</v>
      </c>
      <c r="O68" s="129" t="s">
        <v>314</v>
      </c>
      <c r="P68" s="127" t="s">
        <v>315</v>
      </c>
      <c r="Q68" s="127" t="s">
        <v>315</v>
      </c>
      <c r="R68" s="126" t="n">
        <v>210</v>
      </c>
      <c r="S68" s="129" t="s">
        <v>84</v>
      </c>
      <c r="T68" s="126" t="n">
        <v>1010803</v>
      </c>
      <c r="U68" s="126" t="n">
        <v>800</v>
      </c>
      <c r="V68" s="126" t="n">
        <v>1042</v>
      </c>
      <c r="W68" s="126" t="n">
        <v>500</v>
      </c>
      <c r="X68" s="132" t="n">
        <v>2018</v>
      </c>
      <c r="Y68" s="132" t="n">
        <v>84</v>
      </c>
      <c r="Z68" s="132" t="n">
        <v>0</v>
      </c>
      <c r="AA68" s="133"/>
      <c r="AB68" s="127" t="s">
        <v>316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608</v>
      </c>
      <c r="C69" s="127" t="s">
        <v>96</v>
      </c>
      <c r="D69" s="128" t="s">
        <v>318</v>
      </c>
      <c r="E69" s="127" t="s">
        <v>78</v>
      </c>
      <c r="F69" s="163" t="s">
        <v>319</v>
      </c>
      <c r="G69" s="130" t="n">
        <v>1000</v>
      </c>
      <c r="H69" s="130" t="n">
        <v>180.33</v>
      </c>
      <c r="I69" s="131" t="s">
        <v>80</v>
      </c>
      <c r="J69" s="130" t="n">
        <f aca="false">IF(I69="SI",G69-H69,G69)</f>
        <v>819.67</v>
      </c>
      <c r="K69" s="126" t="s">
        <v>320</v>
      </c>
      <c r="L69" s="126" t="n">
        <v>2018</v>
      </c>
      <c r="M69" s="126" t="n">
        <v>5750</v>
      </c>
      <c r="N69" s="127" t="s">
        <v>76</v>
      </c>
      <c r="O69" s="129" t="s">
        <v>321</v>
      </c>
      <c r="P69" s="127" t="s">
        <v>322</v>
      </c>
      <c r="Q69" s="127" t="s">
        <v>322</v>
      </c>
      <c r="R69" s="126" t="n">
        <v>410</v>
      </c>
      <c r="S69" s="129" t="s">
        <v>104</v>
      </c>
      <c r="T69" s="126" t="n">
        <v>1010603</v>
      </c>
      <c r="U69" s="126" t="n">
        <v>580</v>
      </c>
      <c r="V69" s="126" t="n">
        <v>1086</v>
      </c>
      <c r="W69" s="126" t="n">
        <v>500</v>
      </c>
      <c r="X69" s="132" t="n">
        <v>2018</v>
      </c>
      <c r="Y69" s="132" t="n">
        <v>711</v>
      </c>
      <c r="Z69" s="132" t="n">
        <v>0</v>
      </c>
      <c r="AA69" s="133"/>
      <c r="AB69" s="127" t="s">
        <v>316</v>
      </c>
      <c r="AC69" s="93" t="n">
        <f aca="false">IF(O69=O68,0,1)</f>
        <v>1</v>
      </c>
    </row>
    <row r="70" customFormat="false" ht="15" hidden="false" customHeight="false" outlineLevel="0" collapsed="false">
      <c r="A70" s="126" t="n">
        <v>2018</v>
      </c>
      <c r="B70" s="126" t="n">
        <v>597</v>
      </c>
      <c r="C70" s="127" t="s">
        <v>115</v>
      </c>
      <c r="D70" s="128" t="s">
        <v>323</v>
      </c>
      <c r="E70" s="127" t="s">
        <v>324</v>
      </c>
      <c r="F70" s="129" t="s">
        <v>325</v>
      </c>
      <c r="G70" s="130" t="n">
        <v>20.86</v>
      </c>
      <c r="H70" s="130" t="n">
        <v>20.86</v>
      </c>
      <c r="I70" s="131" t="s">
        <v>80</v>
      </c>
      <c r="J70" s="130" t="n">
        <f aca="false">IF(I70="SI",G70-H70,G70)</f>
        <v>0</v>
      </c>
      <c r="K70" s="126" t="s">
        <v>326</v>
      </c>
      <c r="L70" s="126" t="n">
        <v>2018</v>
      </c>
      <c r="M70" s="126" t="n">
        <v>5806</v>
      </c>
      <c r="N70" s="127" t="s">
        <v>101</v>
      </c>
      <c r="O70" s="129" t="s">
        <v>327</v>
      </c>
      <c r="P70" s="127" t="s">
        <v>328</v>
      </c>
      <c r="Q70" s="127" t="s">
        <v>328</v>
      </c>
      <c r="R70" s="126" t="n">
        <v>410</v>
      </c>
      <c r="S70" s="129" t="s">
        <v>104</v>
      </c>
      <c r="T70" s="126" t="n">
        <v>1010203</v>
      </c>
      <c r="U70" s="126" t="n">
        <v>140</v>
      </c>
      <c r="V70" s="126" t="n">
        <v>1043</v>
      </c>
      <c r="W70" s="126" t="n">
        <v>700</v>
      </c>
      <c r="X70" s="132" t="n">
        <v>2018</v>
      </c>
      <c r="Y70" s="132" t="n">
        <v>66</v>
      </c>
      <c r="Z70" s="132" t="n">
        <v>0</v>
      </c>
      <c r="AA70" s="133"/>
      <c r="AB70" s="127" t="s">
        <v>329</v>
      </c>
      <c r="AC70" s="93" t="n">
        <f aca="false">IF(O70=O69,0,1)</f>
        <v>1</v>
      </c>
    </row>
    <row r="71" customFormat="false" ht="15" hidden="false" customHeight="false" outlineLevel="0" collapsed="false">
      <c r="A71" s="126" t="n">
        <v>2018</v>
      </c>
      <c r="B71" s="126" t="n">
        <v>597</v>
      </c>
      <c r="C71" s="127" t="s">
        <v>115</v>
      </c>
      <c r="D71" s="128" t="s">
        <v>323</v>
      </c>
      <c r="E71" s="127" t="s">
        <v>324</v>
      </c>
      <c r="F71" s="129" t="s">
        <v>325</v>
      </c>
      <c r="G71" s="130" t="n">
        <v>94.81</v>
      </c>
      <c r="H71" s="130" t="n">
        <v>0</v>
      </c>
      <c r="I71" s="131" t="s">
        <v>80</v>
      </c>
      <c r="J71" s="130" t="n">
        <f aca="false">IF(I71="SI",G71-H71,G71)</f>
        <v>94.81</v>
      </c>
      <c r="K71" s="126" t="s">
        <v>326</v>
      </c>
      <c r="L71" s="126" t="n">
        <v>2018</v>
      </c>
      <c r="M71" s="126" t="n">
        <v>5806</v>
      </c>
      <c r="N71" s="127" t="s">
        <v>101</v>
      </c>
      <c r="O71" s="129" t="s">
        <v>327</v>
      </c>
      <c r="P71" s="127" t="s">
        <v>328</v>
      </c>
      <c r="Q71" s="127" t="s">
        <v>328</v>
      </c>
      <c r="R71" s="126" t="n">
        <v>200</v>
      </c>
      <c r="S71" s="129" t="s">
        <v>157</v>
      </c>
      <c r="T71" s="126" t="n">
        <v>1010203</v>
      </c>
      <c r="U71" s="126" t="n">
        <v>140</v>
      </c>
      <c r="V71" s="126" t="n">
        <v>1043</v>
      </c>
      <c r="W71" s="126" t="n">
        <v>700</v>
      </c>
      <c r="X71" s="132" t="n">
        <v>2018</v>
      </c>
      <c r="Y71" s="132" t="n">
        <v>66</v>
      </c>
      <c r="Z71" s="132" t="n">
        <v>0</v>
      </c>
      <c r="AA71" s="133"/>
      <c r="AB71" s="127" t="s">
        <v>329</v>
      </c>
      <c r="AC71" s="93" t="n">
        <f aca="false">IF(O71=O70,0,1)</f>
        <v>0</v>
      </c>
    </row>
    <row r="72" customFormat="false" ht="15" hidden="false" customHeight="false" outlineLevel="0" collapsed="false">
      <c r="A72" s="126"/>
      <c r="B72" s="126"/>
      <c r="C72" s="127"/>
      <c r="D72" s="128"/>
      <c r="E72" s="127"/>
      <c r="F72" s="164"/>
      <c r="G72" s="165"/>
      <c r="H72" s="130"/>
      <c r="I72" s="131"/>
      <c r="J72" s="130"/>
      <c r="K72" s="126"/>
      <c r="L72" s="126"/>
      <c r="M72" s="126"/>
      <c r="N72" s="127"/>
      <c r="O72" s="129"/>
      <c r="P72" s="127"/>
      <c r="Q72" s="127"/>
      <c r="R72" s="126"/>
      <c r="S72" s="129"/>
      <c r="T72" s="126"/>
      <c r="U72" s="126"/>
      <c r="V72" s="126"/>
      <c r="W72" s="126"/>
      <c r="X72" s="132"/>
      <c r="Y72" s="132"/>
      <c r="Z72" s="132"/>
      <c r="AA72" s="133"/>
      <c r="AB72" s="127"/>
    </row>
    <row r="73" customFormat="false" ht="15" hidden="false" customHeight="false" outlineLevel="0" collapsed="false">
      <c r="A73" s="126"/>
      <c r="B73" s="126"/>
      <c r="C73" s="127"/>
      <c r="D73" s="128"/>
      <c r="E73" s="127"/>
      <c r="F73" s="166" t="s">
        <v>330</v>
      </c>
      <c r="G73" s="167" t="n">
        <f aca="false">SUM(G11:G71)</f>
        <v>140637.22</v>
      </c>
      <c r="H73" s="130"/>
      <c r="I73" s="131"/>
      <c r="J73" s="130"/>
      <c r="K73" s="126"/>
      <c r="L73" s="126"/>
      <c r="M73" s="126"/>
      <c r="N73" s="127"/>
      <c r="O73" s="129"/>
      <c r="P73" s="127"/>
      <c r="Q73" s="127"/>
      <c r="R73" s="126"/>
      <c r="S73" s="129"/>
      <c r="T73" s="126"/>
      <c r="U73" s="126"/>
      <c r="V73" s="126"/>
      <c r="W73" s="126"/>
      <c r="X73" s="132"/>
      <c r="Y73" s="132"/>
      <c r="Z73" s="132"/>
      <c r="AA73" s="133"/>
      <c r="AB73" s="127"/>
      <c r="AC73" s="93" t="n">
        <f aca="false">SUM(AC11:AC71)</f>
        <v>28</v>
      </c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71:I7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franco Deagostini</cp:lastModifiedBy>
  <cp:lastPrinted>2015-01-23T09:39:52Z</cp:lastPrinted>
  <dcterms:modified xsi:type="dcterms:W3CDTF">2019-04-09T17:11:50Z</dcterms:modified>
  <cp:revision>0</cp:revision>
  <dc:subject/>
  <dc:title/>
</cp:coreProperties>
</file>